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Z_2D6981FB_1913_4D36_9E3A_F0D1C5FF11BF__wvu_FilterData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2D6981FB_1913_4D36_9E3A_F0D1C5FF11BF__wvu_FilterData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,#REF!,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,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798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November 30, 2021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HDFC Bank Limited</t>
  </si>
  <si>
    <t xml:space="preserve">INE040A01034</t>
  </si>
  <si>
    <t xml:space="preserve">K.P.R. Mill Limited</t>
  </si>
  <si>
    <t xml:space="preserve">Textile Products</t>
  </si>
  <si>
    <t xml:space="preserve">INE930H01031</t>
  </si>
  <si>
    <t xml:space="preserve">Sona BLW Precision Forgings Limited</t>
  </si>
  <si>
    <t xml:space="preserve">Auto Ancillaries</t>
  </si>
  <si>
    <t xml:space="preserve">INE073K01018</t>
  </si>
  <si>
    <t xml:space="preserve">State Bank of India</t>
  </si>
  <si>
    <t xml:space="preserve">INE062A01020</t>
  </si>
  <si>
    <t xml:space="preserve">UltraTech Cement Limited</t>
  </si>
  <si>
    <t xml:space="preserve">Cement &amp; Cement Products</t>
  </si>
  <si>
    <t xml:space="preserve">INE481G01011</t>
  </si>
  <si>
    <t xml:space="preserve">Sun Pharmaceutical Industries Limited</t>
  </si>
  <si>
    <t xml:space="preserve">Pharmaceuticals</t>
  </si>
  <si>
    <t xml:space="preserve">INE044A01036</t>
  </si>
  <si>
    <t xml:space="preserve">Housing Development Finance Corporation Limited</t>
  </si>
  <si>
    <t xml:space="preserve">Finance</t>
  </si>
  <si>
    <t xml:space="preserve">INE001A01036</t>
  </si>
  <si>
    <t xml:space="preserve">Varun Beverages Limited</t>
  </si>
  <si>
    <t xml:space="preserve">Consumer Non Durables</t>
  </si>
  <si>
    <t xml:space="preserve">INE200M01013</t>
  </si>
  <si>
    <t xml:space="preserve">Bajaj Finance Limited</t>
  </si>
  <si>
    <t xml:space="preserve">INE296A01024</t>
  </si>
  <si>
    <t xml:space="preserve">Tata Consultancy Services Limited</t>
  </si>
  <si>
    <t xml:space="preserve">INE467B01029</t>
  </si>
  <si>
    <t xml:space="preserve">Motherson Sumi Systems Limited</t>
  </si>
  <si>
    <t xml:space="preserve">INE775A01035</t>
  </si>
  <si>
    <t xml:space="preserve">PI Industries Limited</t>
  </si>
  <si>
    <t xml:space="preserve">Pesticides</t>
  </si>
  <si>
    <t xml:space="preserve">INE603J01030</t>
  </si>
  <si>
    <t xml:space="preserve">Gland Pharma Limited</t>
  </si>
  <si>
    <t xml:space="preserve">INE068V01023</t>
  </si>
  <si>
    <t xml:space="preserve">Oracle Financial Services Software Limited</t>
  </si>
  <si>
    <t xml:space="preserve">INE881D01027</t>
  </si>
  <si>
    <t xml:space="preserve">The Ramco Cements Limited</t>
  </si>
  <si>
    <t xml:space="preserve">INE331A01037</t>
  </si>
  <si>
    <t xml:space="preserve">Coforge Limited</t>
  </si>
  <si>
    <t xml:space="preserve">INE591G01017</t>
  </si>
  <si>
    <t xml:space="preserve">Minda Industries Limited</t>
  </si>
  <si>
    <t xml:space="preserve">INE405E01023</t>
  </si>
  <si>
    <t xml:space="preserve">Honeywell Automation India Limited</t>
  </si>
  <si>
    <t xml:space="preserve">Industrial Capital Goods</t>
  </si>
  <si>
    <t xml:space="preserve">INE671A01010</t>
  </si>
  <si>
    <t xml:space="preserve">Tata Steel Limited</t>
  </si>
  <si>
    <t xml:space="preserve">Ferrous Metals</t>
  </si>
  <si>
    <t xml:space="preserve">INE081A01012</t>
  </si>
  <si>
    <t xml:space="preserve">Indian Hotels Company Limited</t>
  </si>
  <si>
    <t xml:space="preserve">Leisure Services</t>
  </si>
  <si>
    <t xml:space="preserve">INE053A01029</t>
  </si>
  <si>
    <t xml:space="preserve">Divi's Laboratories Limited</t>
  </si>
  <si>
    <t xml:space="preserve">INE361B01024</t>
  </si>
  <si>
    <t xml:space="preserve">Hindalco Industries Limited</t>
  </si>
  <si>
    <t xml:space="preserve">Non - Ferrous Metals</t>
  </si>
  <si>
    <t xml:space="preserve">INE038A01020</t>
  </si>
  <si>
    <t xml:space="preserve">Bajaj Finserv Limited</t>
  </si>
  <si>
    <t xml:space="preserve">Insurance</t>
  </si>
  <si>
    <t xml:space="preserve">INE918I01018</t>
  </si>
  <si>
    <t xml:space="preserve">Supreme Industries Limited</t>
  </si>
  <si>
    <t xml:space="preserve">Industrial Products</t>
  </si>
  <si>
    <t xml:space="preserve">INE195A01028</t>
  </si>
  <si>
    <t xml:space="preserve">Max Healthcare Institute Limited</t>
  </si>
  <si>
    <t xml:space="preserve">Healthcare Services</t>
  </si>
  <si>
    <t xml:space="preserve">INE027H01010</t>
  </si>
  <si>
    <t xml:space="preserve">Titan Company Limited</t>
  </si>
  <si>
    <t xml:space="preserve">Consumer Durables</t>
  </si>
  <si>
    <t xml:space="preserve">INE280A01028</t>
  </si>
  <si>
    <t xml:space="preserve">Tata Motors Limited</t>
  </si>
  <si>
    <t xml:space="preserve">Auto</t>
  </si>
  <si>
    <t xml:space="preserve">INE155A01022</t>
  </si>
  <si>
    <t xml:space="preserve">Atul Limited</t>
  </si>
  <si>
    <t xml:space="preserve">Chemicals</t>
  </si>
  <si>
    <t xml:space="preserve">INE100A01010</t>
  </si>
  <si>
    <t xml:space="preserve">Kotak Mahindra Bank Limited</t>
  </si>
  <si>
    <t xml:space="preserve">INE237A01028</t>
  </si>
  <si>
    <t xml:space="preserve">Godrej Properties Limited</t>
  </si>
  <si>
    <t xml:space="preserve">Construction</t>
  </si>
  <si>
    <t xml:space="preserve">INE484J01027</t>
  </si>
  <si>
    <t xml:space="preserve">Page Industries Limited</t>
  </si>
  <si>
    <t xml:space="preserve">INE761H01022</t>
  </si>
  <si>
    <t xml:space="preserve">Avenue Supermarts Limited</t>
  </si>
  <si>
    <t xml:space="preserve">Retailing</t>
  </si>
  <si>
    <t xml:space="preserve">INE192R01011</t>
  </si>
  <si>
    <t xml:space="preserve">Zee Entertainment Enterprises Limited</t>
  </si>
  <si>
    <t xml:space="preserve">Entertainment</t>
  </si>
  <si>
    <t xml:space="preserve">INE256A01028</t>
  </si>
  <si>
    <t xml:space="preserve">BIRLASOFT Limited</t>
  </si>
  <si>
    <t xml:space="preserve">INE836A01035</t>
  </si>
  <si>
    <t xml:space="preserve">Tata Consumer Products Limited</t>
  </si>
  <si>
    <t xml:space="preserve">INE192A01025</t>
  </si>
  <si>
    <t xml:space="preserve">MindTree Limited</t>
  </si>
  <si>
    <t xml:space="preserve">INE018I01017</t>
  </si>
  <si>
    <t xml:space="preserve">SBI Cards and Payment Services Limited</t>
  </si>
  <si>
    <t xml:space="preserve">INE018E01016</t>
  </si>
  <si>
    <t xml:space="preserve">Reliance Industries Limited</t>
  </si>
  <si>
    <t xml:space="preserve">Petroleum Products</t>
  </si>
  <si>
    <t xml:space="preserve">INE002A01018</t>
  </si>
  <si>
    <t xml:space="preserve">HDFC Asset Management Company Limited</t>
  </si>
  <si>
    <t xml:space="preserve">Capital Markets</t>
  </si>
  <si>
    <t xml:space="preserve">INE127D01025</t>
  </si>
  <si>
    <t xml:space="preserve">Zomato Limited</t>
  </si>
  <si>
    <t xml:space="preserve">INE758T01015</t>
  </si>
  <si>
    <t xml:space="preserve">Go Fashion (India) Limited</t>
  </si>
  <si>
    <t xml:space="preserve">INE0BJS01011</t>
  </si>
  <si>
    <t xml:space="preserve">Persistent Systems Limited</t>
  </si>
  <si>
    <t xml:space="preserve">INE262H01013</t>
  </si>
  <si>
    <t xml:space="preserve">Route Mobile Limited</t>
  </si>
  <si>
    <t xml:space="preserve">INE450U01017</t>
  </si>
  <si>
    <t xml:space="preserve">Chemplast Sanmar Limited</t>
  </si>
  <si>
    <t xml:space="preserve">INE488A01050</t>
  </si>
  <si>
    <t xml:space="preserve">Container Corporation of India Limited</t>
  </si>
  <si>
    <t xml:space="preserve">Transportation</t>
  </si>
  <si>
    <t xml:space="preserve">INE111A01025</t>
  </si>
  <si>
    <t xml:space="preserve">Somany Ceramics Limited</t>
  </si>
  <si>
    <t xml:space="preserve">INE355A01028</t>
  </si>
  <si>
    <t xml:space="preserve">UTI Asset Management Company Limited</t>
  </si>
  <si>
    <t xml:space="preserve">INE094J01016</t>
  </si>
  <si>
    <t xml:space="preserve">SBI Life Insurance Company Limited</t>
  </si>
  <si>
    <t xml:space="preserve">INE123W01016</t>
  </si>
  <si>
    <t xml:space="preserve">Indian Hotels Company Limited - Rights</t>
  </si>
  <si>
    <t xml:space="preserve">INE053A20011</t>
  </si>
  <si>
    <t xml:space="preserve">Total</t>
  </si>
  <si>
    <t xml:space="preserve">MONEY MARKET INSTRUMENT</t>
  </si>
  <si>
    <t xml:space="preserve">Certificate of Deposit/Commercial Paper**</t>
  </si>
  <si>
    <t xml:space="preserve">Reliance Industries Limited **</t>
  </si>
  <si>
    <t xml:space="preserve">CRISIL A1+</t>
  </si>
  <si>
    <t xml:space="preserve">INE002A14IQ0</t>
  </si>
  <si>
    <t xml:space="preserve">Export Import Bank of India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Jamnagar Utilities and Power Pvt Limited **</t>
  </si>
  <si>
    <t xml:space="preserve">INE936D07174</t>
  </si>
  <si>
    <t xml:space="preserve">Power Finance Corporation Limited **</t>
  </si>
  <si>
    <t xml:space="preserve">INE134E08KG2</t>
  </si>
  <si>
    <t xml:space="preserve">Housing Development Finance Corporation Limited **</t>
  </si>
  <si>
    <t xml:space="preserve">INE001A07SQ5</t>
  </si>
  <si>
    <t xml:space="preserve">National Bank for Agriculture &amp; Rural Development **</t>
  </si>
  <si>
    <t xml:space="preserve">INE261F08AT4</t>
  </si>
  <si>
    <t xml:space="preserve">INE001A07SJ0</t>
  </si>
  <si>
    <t xml:space="preserve">INE134E08KN8</t>
  </si>
  <si>
    <t xml:space="preserve">Export Import Bank of India **</t>
  </si>
  <si>
    <t xml:space="preserve">INE514E08BS9</t>
  </si>
  <si>
    <t xml:space="preserve">LIC Housing Finance Limited **</t>
  </si>
  <si>
    <t xml:space="preserve">INE115A07MG7</t>
  </si>
  <si>
    <t xml:space="preserve">INE134E08JD1</t>
  </si>
  <si>
    <t xml:space="preserve">INE001A07SM4</t>
  </si>
  <si>
    <t xml:space="preserve">Rec Limited **</t>
  </si>
  <si>
    <t xml:space="preserve">INE020B08AP1</t>
  </si>
  <si>
    <t xml:space="preserve">ICRA AAA</t>
  </si>
  <si>
    <t xml:space="preserve">INE261F08CS2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NE261F08DD2</t>
  </si>
  <si>
    <t xml:space="preserve">INE514E08CT5</t>
  </si>
  <si>
    <t xml:space="preserve">INE261F08AX6</t>
  </si>
  <si>
    <t xml:space="preserve">INE134E08JW1</t>
  </si>
  <si>
    <t xml:space="preserve">Small Industries Development Bank of India **</t>
  </si>
  <si>
    <t xml:space="preserve">CARE AAA</t>
  </si>
  <si>
    <t xml:space="preserve">INE556F08JI1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GOVERNMENT SECURITIES</t>
  </si>
  <si>
    <t xml:space="preserve">Fixed Rates Bonds - Government</t>
  </si>
  <si>
    <t xml:space="preserve">06.18% GOI 04-NOV-2024</t>
  </si>
  <si>
    <t xml:space="preserve">SOVEREIGN</t>
  </si>
  <si>
    <t xml:space="preserve">IN0020190396</t>
  </si>
  <si>
    <t xml:space="preserve">07.32% GOI 28-JAN-2024</t>
  </si>
  <si>
    <t xml:space="preserve">IN0020180488</t>
  </si>
  <si>
    <t xml:space="preserve">07.27% GOI 08-APR-2026</t>
  </si>
  <si>
    <t xml:space="preserve">IN0020190016</t>
  </si>
  <si>
    <t xml:space="preserve">05.22% GOI 15-JUN-2025</t>
  </si>
  <si>
    <t xml:space="preserve">IN0020200112</t>
  </si>
  <si>
    <t xml:space="preserve">04.26% GOI 17-MAY-2023</t>
  </si>
  <si>
    <t xml:space="preserve">IN0020210046</t>
  </si>
  <si>
    <t xml:space="preserve">05.15% GOI 09-NOV-2025</t>
  </si>
  <si>
    <t xml:space="preserve">IN0020200278</t>
  </si>
  <si>
    <t xml:space="preserve">07.17% GOI 08-JAN-2028</t>
  </si>
  <si>
    <t xml:space="preserve">IN0020170174</t>
  </si>
  <si>
    <t xml:space="preserve">05.79% GOI 11-MAY-2030</t>
  </si>
  <si>
    <t xml:space="preserve">IN0020200070</t>
  </si>
  <si>
    <t xml:space="preserve">6.70% TAMILNADU SDL - 16-OCT-2024</t>
  </si>
  <si>
    <t xml:space="preserve">IN3120190118</t>
  </si>
  <si>
    <t xml:space="preserve">07.26% GOI 14-JAN-2029</t>
  </si>
  <si>
    <t xml:space="preserve">IN0020180454</t>
  </si>
  <si>
    <t xml:space="preserve">06.79% GOI 15-MAY-2027</t>
  </si>
  <si>
    <t xml:space="preserve">IN0020170026</t>
  </si>
  <si>
    <t xml:space="preserve">5.60% MAHARSHTRA SDL 09-SEP-2024</t>
  </si>
  <si>
    <t xml:space="preserve">IN2220200140</t>
  </si>
  <si>
    <t xml:space="preserve">07.68% GOI 15-DEC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INE742F01042</t>
  </si>
  <si>
    <t xml:space="preserve">ITC Limited</t>
  </si>
  <si>
    <t xml:space="preserve">INE154A01025</t>
  </si>
  <si>
    <t xml:space="preserve">United Spirits Limited</t>
  </si>
  <si>
    <t xml:space="preserve">INE854D01024</t>
  </si>
  <si>
    <t xml:space="preserve">UPL Limited</t>
  </si>
  <si>
    <t xml:space="preserve">INE628A01036</t>
  </si>
  <si>
    <t xml:space="preserve">HCL Technologies Limited</t>
  </si>
  <si>
    <t xml:space="preserve">INE860A01027</t>
  </si>
  <si>
    <t xml:space="preserve">Indus Towers Limited</t>
  </si>
  <si>
    <t xml:space="preserve">Telecom - Services</t>
  </si>
  <si>
    <t xml:space="preserve">INE121J01017</t>
  </si>
  <si>
    <t xml:space="preserve">InterGlobe Aviation Limited</t>
  </si>
  <si>
    <t xml:space="preserve">INE646L01027</t>
  </si>
  <si>
    <t xml:space="preserve">Piramal Enterprises Limited</t>
  </si>
  <si>
    <t xml:space="preserve">INE140A01024</t>
  </si>
  <si>
    <t xml:space="preserve">Axis Bank Limited</t>
  </si>
  <si>
    <t xml:space="preserve">INE238A01034</t>
  </si>
  <si>
    <t xml:space="preserve">JSW Steel Limited</t>
  </si>
  <si>
    <t xml:space="preserve">INE019A01038</t>
  </si>
  <si>
    <t xml:space="preserve">The Federal Bank Limited</t>
  </si>
  <si>
    <t xml:space="preserve">INE171A01029</t>
  </si>
  <si>
    <t xml:space="preserve">Escorts Limited</t>
  </si>
  <si>
    <t xml:space="preserve">INE042A01014</t>
  </si>
  <si>
    <t xml:space="preserve">Jindal Steel &amp; Power Limited</t>
  </si>
  <si>
    <t xml:space="preserve">INE749A01030</t>
  </si>
  <si>
    <t xml:space="preserve">Berger Paints India Limited</t>
  </si>
  <si>
    <t xml:space="preserve">INE463A01038</t>
  </si>
  <si>
    <t xml:space="preserve">Indiabulls Housing Finance Limited</t>
  </si>
  <si>
    <t xml:space="preserve">INE148I01020</t>
  </si>
  <si>
    <t xml:space="preserve">Punjab National Bank</t>
  </si>
  <si>
    <t xml:space="preserve">INE160A01022</t>
  </si>
  <si>
    <t xml:space="preserve">Lupin Limited</t>
  </si>
  <si>
    <t xml:space="preserve">INE326A01037</t>
  </si>
  <si>
    <t xml:space="preserve">IndusInd Bank Limited</t>
  </si>
  <si>
    <t xml:space="preserve">INE095A01012</t>
  </si>
  <si>
    <t xml:space="preserve">Bank of Baroda</t>
  </si>
  <si>
    <t xml:space="preserve">INE028A01039</t>
  </si>
  <si>
    <t xml:space="preserve">SRF Limited</t>
  </si>
  <si>
    <t xml:space="preserve">INE647A01010</t>
  </si>
  <si>
    <t xml:space="preserve">Bharat Petroleum Corporation Limited</t>
  </si>
  <si>
    <t xml:space="preserve">INE029A01011</t>
  </si>
  <si>
    <t xml:space="preserve">Hero MotoCorp Limited</t>
  </si>
  <si>
    <t xml:space="preserve">INE158A01026</t>
  </si>
  <si>
    <t xml:space="preserve">Exide Industries Limited</t>
  </si>
  <si>
    <t xml:space="preserve">INE302A01020</t>
  </si>
  <si>
    <t xml:space="preserve">Muthoot Finance Limited</t>
  </si>
  <si>
    <t xml:space="preserve">INE414G01012</t>
  </si>
  <si>
    <t xml:space="preserve">Mahanagar Gas Limited</t>
  </si>
  <si>
    <t xml:space="preserve">Gas</t>
  </si>
  <si>
    <t xml:space="preserve">INE002S01010</t>
  </si>
  <si>
    <t xml:space="preserve">Oberoi Realty Limited</t>
  </si>
  <si>
    <t xml:space="preserve">INE093I01010</t>
  </si>
  <si>
    <t xml:space="preserve">Hindustan Unilever Limited</t>
  </si>
  <si>
    <t xml:space="preserve">INE030A01027</t>
  </si>
  <si>
    <t xml:space="preserve">Aurobindo Pharma Limited</t>
  </si>
  <si>
    <t xml:space="preserve">INE406A01037</t>
  </si>
  <si>
    <t xml:space="preserve">Cadila Healthcare Limited</t>
  </si>
  <si>
    <t xml:space="preserve">INE010B01027</t>
  </si>
  <si>
    <t xml:space="preserve">Steel Authority of India Limited</t>
  </si>
  <si>
    <t xml:space="preserve">INE114A01011</t>
  </si>
  <si>
    <t xml:space="preserve">Can Fin Homes Limited</t>
  </si>
  <si>
    <t xml:space="preserve">INE477A01020</t>
  </si>
  <si>
    <t xml:space="preserve">Tata Chemicals Limited</t>
  </si>
  <si>
    <t xml:space="preserve">INE092A01019</t>
  </si>
  <si>
    <t xml:space="preserve">Coal India Limited</t>
  </si>
  <si>
    <t xml:space="preserve">Minerals/Mining</t>
  </si>
  <si>
    <t xml:space="preserve">INE522F01014</t>
  </si>
  <si>
    <t xml:space="preserve">Apollo Hospitals Enterprise Limited</t>
  </si>
  <si>
    <t xml:space="preserve">INE437A01024</t>
  </si>
  <si>
    <t xml:space="preserve">Laurus Labs Limited</t>
  </si>
  <si>
    <t xml:space="preserve">INE947Q01028</t>
  </si>
  <si>
    <t xml:space="preserve">Cholamandalam Investment and Finance Company Limited</t>
  </si>
  <si>
    <t xml:space="preserve">INE121A01024</t>
  </si>
  <si>
    <t xml:space="preserve">PVR Limited</t>
  </si>
  <si>
    <t xml:space="preserve">INE191H01014</t>
  </si>
  <si>
    <t xml:space="preserve">DLF Limited</t>
  </si>
  <si>
    <t xml:space="preserve">INE271C01023</t>
  </si>
  <si>
    <t xml:space="preserve">Aarti Industries Limited</t>
  </si>
  <si>
    <t xml:space="preserve">INE769A01020</t>
  </si>
  <si>
    <t xml:space="preserve">Delta Corp Limited</t>
  </si>
  <si>
    <t xml:space="preserve">INE124G01033</t>
  </si>
  <si>
    <t xml:space="preserve">Firstsource Solutions Limited</t>
  </si>
  <si>
    <t xml:space="preserve">INE684F01012</t>
  </si>
  <si>
    <t xml:space="preserve">Indraprastha Gas Limited</t>
  </si>
  <si>
    <t xml:space="preserve">INE203G01027</t>
  </si>
  <si>
    <t xml:space="preserve">MphasiS Limited</t>
  </si>
  <si>
    <t xml:space="preserve">INE356A01018</t>
  </si>
  <si>
    <t xml:space="preserve">Shree Cements Limited</t>
  </si>
  <si>
    <t xml:space="preserve">INE070A01015</t>
  </si>
  <si>
    <t xml:space="preserve">Navin Fluorine International Limited</t>
  </si>
  <si>
    <t xml:space="preserve">INE048G01026</t>
  </si>
  <si>
    <t xml:space="preserve">Bharat Forge Limited</t>
  </si>
  <si>
    <t xml:space="preserve">INE465A01025</t>
  </si>
  <si>
    <t xml:space="preserve">Bharat Heavy Electricals Limited</t>
  </si>
  <si>
    <t xml:space="preserve">INE257A01026</t>
  </si>
  <si>
    <t xml:space="preserve">Granules India Limited</t>
  </si>
  <si>
    <t xml:space="preserve">INE101D01020</t>
  </si>
  <si>
    <t xml:space="preserve">Ambuja Cements Limited</t>
  </si>
  <si>
    <t xml:space="preserve">INE079A01024</t>
  </si>
  <si>
    <t xml:space="preserve">Deepak Nitrite Limited</t>
  </si>
  <si>
    <t xml:space="preserve">INE288B01029</t>
  </si>
  <si>
    <t xml:space="preserve">Siemens Limited</t>
  </si>
  <si>
    <t xml:space="preserve">INE003A01024</t>
  </si>
  <si>
    <t xml:space="preserve">Mahindra &amp; Mahindra Financial Services Limited</t>
  </si>
  <si>
    <t xml:space="preserve">INE774D01024</t>
  </si>
  <si>
    <t xml:space="preserve">Vedanta Limited</t>
  </si>
  <si>
    <t xml:space="preserve">INE205A01025</t>
  </si>
  <si>
    <t xml:space="preserve">Trent Limited</t>
  </si>
  <si>
    <t xml:space="preserve">INE849A01020</t>
  </si>
  <si>
    <t xml:space="preserve">MRF Limited</t>
  </si>
  <si>
    <t xml:space="preserve">INE883A01011</t>
  </si>
  <si>
    <t xml:space="preserve">Grasim Industries Limited</t>
  </si>
  <si>
    <t xml:space="preserve">INE047A01021</t>
  </si>
  <si>
    <t xml:space="preserve">Adani Enterprises Limited</t>
  </si>
  <si>
    <t xml:space="preserve">INE423A01024</t>
  </si>
  <si>
    <t xml:space="preserve">Torrent Pharmaceuticals Limited</t>
  </si>
  <si>
    <t xml:space="preserve">INE685A01028</t>
  </si>
  <si>
    <t xml:space="preserve">Bharti Airtel Limited</t>
  </si>
  <si>
    <t xml:space="preserve">INE397D01024</t>
  </si>
  <si>
    <t xml:space="preserve">National Aluminium Company Limited</t>
  </si>
  <si>
    <t xml:space="preserve">INE139A01034</t>
  </si>
  <si>
    <t xml:space="preserve">Glenmark Pharmaceuticals Limited</t>
  </si>
  <si>
    <t xml:space="preserve">INE935A01035</t>
  </si>
  <si>
    <t xml:space="preserve">Strides Pharma Science Limited</t>
  </si>
  <si>
    <t xml:space="preserve">INE939A01011</t>
  </si>
  <si>
    <t xml:space="preserve">LIC Housing Finance Limited</t>
  </si>
  <si>
    <t xml:space="preserve">INE115A01026</t>
  </si>
  <si>
    <t xml:space="preserve">Colgate Palmolive (India) Limited</t>
  </si>
  <si>
    <t xml:space="preserve">INE259A01022</t>
  </si>
  <si>
    <t xml:space="preserve">Shriram Transport Finance Company Limited</t>
  </si>
  <si>
    <t xml:space="preserve">INE721A01013</t>
  </si>
  <si>
    <t xml:space="preserve">Max Financial Services Limited</t>
  </si>
  <si>
    <t xml:space="preserve">INE180A01020</t>
  </si>
  <si>
    <t xml:space="preserve">IDFC First Bank Limited</t>
  </si>
  <si>
    <t xml:space="preserve">INE092T01019</t>
  </si>
  <si>
    <t xml:space="preserve">Eicher Motors Limited</t>
  </si>
  <si>
    <t xml:space="preserve">INE066A01021</t>
  </si>
  <si>
    <t xml:space="preserve">Bata India Limited</t>
  </si>
  <si>
    <t xml:space="preserve">INE176A01028</t>
  </si>
  <si>
    <t xml:space="preserve">Jubilant Foodworks Limited</t>
  </si>
  <si>
    <t xml:space="preserve">INE797F01012</t>
  </si>
  <si>
    <t xml:space="preserve">Tech Mahindra Limited</t>
  </si>
  <si>
    <t xml:space="preserve">INE669C01036</t>
  </si>
  <si>
    <t xml:space="preserve">Hindustan Aeronautics Limited</t>
  </si>
  <si>
    <t xml:space="preserve">Aerospace &amp; Defense</t>
  </si>
  <si>
    <t xml:space="preserve">INE066F01012</t>
  </si>
  <si>
    <t xml:space="preserve">Multi Commodity Exchange of India Limited</t>
  </si>
  <si>
    <t xml:space="preserve">INE745G01035</t>
  </si>
  <si>
    <t xml:space="preserve">City Union Bank Limited</t>
  </si>
  <si>
    <t xml:space="preserve">INE491A01021</t>
  </si>
  <si>
    <t xml:space="preserve">Balkrishna Industries Limited</t>
  </si>
  <si>
    <t xml:space="preserve">INE787D01026</t>
  </si>
  <si>
    <t xml:space="preserve">Sun TV Network Limited</t>
  </si>
  <si>
    <t xml:space="preserve">INE424H01027</t>
  </si>
  <si>
    <t xml:space="preserve">Godrej Consumer Products Limited</t>
  </si>
  <si>
    <t xml:space="preserve">INE102D01028</t>
  </si>
  <si>
    <t xml:space="preserve">Info Edge (India) Limited</t>
  </si>
  <si>
    <t xml:space="preserve">INE663F01024</t>
  </si>
  <si>
    <t xml:space="preserve">Oil &amp; Natural Gas Corporation Limited</t>
  </si>
  <si>
    <t xml:space="preserve">Oil</t>
  </si>
  <si>
    <t xml:space="preserve">INE213A01029</t>
  </si>
  <si>
    <t xml:space="preserve">Indian Energy Exchange Limited</t>
  </si>
  <si>
    <t xml:space="preserve">INE022Q01020</t>
  </si>
  <si>
    <t xml:space="preserve">Chambal Fertilizers &amp; Chemicals Limited</t>
  </si>
  <si>
    <t xml:space="preserve">Fertilisers</t>
  </si>
  <si>
    <t xml:space="preserve">INE085A01013</t>
  </si>
  <si>
    <t xml:space="preserve">Havells India Limited</t>
  </si>
  <si>
    <t xml:space="preserve">INE176B01034</t>
  </si>
  <si>
    <t xml:space="preserve">Dabur India Limited</t>
  </si>
  <si>
    <t xml:space="preserve">INE016A01026</t>
  </si>
  <si>
    <t xml:space="preserve">Alkem Laboratories Limited</t>
  </si>
  <si>
    <t xml:space="preserve">INE540L01014</t>
  </si>
  <si>
    <t xml:space="preserve">AU Small Finance Bank Limited</t>
  </si>
  <si>
    <t xml:space="preserve">INE949L01017</t>
  </si>
  <si>
    <t xml:space="preserve">United Breweries Limited</t>
  </si>
  <si>
    <t xml:space="preserve">INE686F01025</t>
  </si>
  <si>
    <t xml:space="preserve">Maruti Suzuki India Limited</t>
  </si>
  <si>
    <t xml:space="preserve">INE585B01010</t>
  </si>
  <si>
    <t xml:space="preserve">NMDC Limited</t>
  </si>
  <si>
    <t xml:space="preserve">INE584A01023</t>
  </si>
  <si>
    <t xml:space="preserve">Syngene International Limited</t>
  </si>
  <si>
    <t xml:space="preserve">INE398R01022</t>
  </si>
  <si>
    <t xml:space="preserve">Bajaj Auto Limited</t>
  </si>
  <si>
    <t xml:space="preserve">INE917I01010</t>
  </si>
  <si>
    <t xml:space="preserve">Crompton Greaves Consumer Electricals Limited</t>
  </si>
  <si>
    <t xml:space="preserve">INE299U01018</t>
  </si>
  <si>
    <t xml:space="preserve">Dalmia Bharat Limited</t>
  </si>
  <si>
    <t xml:space="preserve">INE00R701025</t>
  </si>
  <si>
    <t xml:space="preserve">RBL Bank Limited</t>
  </si>
  <si>
    <t xml:space="preserve">INE976G01028</t>
  </si>
  <si>
    <t xml:space="preserve">Voltas Limited</t>
  </si>
  <si>
    <t xml:space="preserve">INE226A01021</t>
  </si>
  <si>
    <t xml:space="preserve">Britannia Industries Limited</t>
  </si>
  <si>
    <t xml:space="preserve">INE216A01030</t>
  </si>
  <si>
    <t xml:space="preserve">Abbott India Limited</t>
  </si>
  <si>
    <t xml:space="preserve">INE358A01014</t>
  </si>
  <si>
    <t xml:space="preserve">Ashok Leyland Limited</t>
  </si>
  <si>
    <t xml:space="preserve">INE208A01029</t>
  </si>
  <si>
    <t xml:space="preserve">Aditya Birla Fashion and Retail Limited</t>
  </si>
  <si>
    <t xml:space="preserve">INE647O01011</t>
  </si>
  <si>
    <t xml:space="preserve">Pfizer Limited</t>
  </si>
  <si>
    <t xml:space="preserve">INE182A01018</t>
  </si>
  <si>
    <t xml:space="preserve">Canara Bank</t>
  </si>
  <si>
    <t xml:space="preserve">INE476A01014</t>
  </si>
  <si>
    <t xml:space="preserve">Nestle India Limited</t>
  </si>
  <si>
    <t xml:space="preserve">INE239A01016</t>
  </si>
  <si>
    <t xml:space="preserve">Apollo Tyres Limited</t>
  </si>
  <si>
    <t xml:space="preserve">INE438A01022</t>
  </si>
  <si>
    <t xml:space="preserve">Mahindra &amp; Mahindra Limited</t>
  </si>
  <si>
    <t xml:space="preserve">INE101A01026</t>
  </si>
  <si>
    <t xml:space="preserve">Pidilite Industries Limited</t>
  </si>
  <si>
    <t xml:space="preserve">INE318A01026</t>
  </si>
  <si>
    <t xml:space="preserve">Gujarat State Petronet Limited</t>
  </si>
  <si>
    <t xml:space="preserve">INE246F01010</t>
  </si>
  <si>
    <t xml:space="preserve">The India Cements Limited</t>
  </si>
  <si>
    <t xml:space="preserve">INE383A01012</t>
  </si>
  <si>
    <t xml:space="preserve">ACC Limited</t>
  </si>
  <si>
    <t xml:space="preserve">INE012A01025</t>
  </si>
  <si>
    <t xml:space="preserve">Dixon Technologies (India) Limited</t>
  </si>
  <si>
    <t xml:space="preserve">INE935N01020</t>
  </si>
  <si>
    <t xml:space="preserve">Manappuram Finance Limited</t>
  </si>
  <si>
    <t xml:space="preserve">INE522D01027</t>
  </si>
  <si>
    <t xml:space="preserve">GAIL India Limited</t>
  </si>
  <si>
    <t xml:space="preserve">INE129A01019</t>
  </si>
  <si>
    <t xml:space="preserve">Amara Raja Batteries Limited</t>
  </si>
  <si>
    <t xml:space="preserve">INE885A01032</t>
  </si>
  <si>
    <t xml:space="preserve">Torrent Power Limited</t>
  </si>
  <si>
    <t xml:space="preserve">Power</t>
  </si>
  <si>
    <t xml:space="preserve">INE813H01021</t>
  </si>
  <si>
    <t xml:space="preserve">Petronet LNG Limited</t>
  </si>
  <si>
    <t xml:space="preserve">INE347G01014</t>
  </si>
  <si>
    <t xml:space="preserve">ICICI Prudential Life Insurance Company Limited</t>
  </si>
  <si>
    <t xml:space="preserve">INE726G01019</t>
  </si>
  <si>
    <t xml:space="preserve">HDFC Life Insurance Company Limited</t>
  </si>
  <si>
    <t xml:space="preserve">INE795G01014</t>
  </si>
  <si>
    <t xml:space="preserve">Indian Oil Corporation Limited</t>
  </si>
  <si>
    <t xml:space="preserve">INE242A01010</t>
  </si>
  <si>
    <t xml:space="preserve">Alembic Pharmaceuticals Limited</t>
  </si>
  <si>
    <t xml:space="preserve">INE901L01018</t>
  </si>
  <si>
    <t xml:space="preserve">Cipla Limited</t>
  </si>
  <si>
    <t xml:space="preserve">INE059A01026</t>
  </si>
  <si>
    <t xml:space="preserve">Bandhan Bank Limited</t>
  </si>
  <si>
    <t xml:space="preserve">INE545U01014</t>
  </si>
  <si>
    <t xml:space="preserve">Biocon Limited</t>
  </si>
  <si>
    <t xml:space="preserve">INE376G01013</t>
  </si>
  <si>
    <t xml:space="preserve">Hindustan Petroleum Corporation Limited</t>
  </si>
  <si>
    <t xml:space="preserve">INE094A01015</t>
  </si>
  <si>
    <t xml:space="preserve">Power Finance Corporation Limited</t>
  </si>
  <si>
    <t xml:space="preserve">INE134E01011</t>
  </si>
  <si>
    <t xml:space="preserve">Rec Limited</t>
  </si>
  <si>
    <t xml:space="preserve">INE020B01018</t>
  </si>
  <si>
    <t xml:space="preserve">Dr. Lal Path Labs Limited</t>
  </si>
  <si>
    <t xml:space="preserve">INE600L01024</t>
  </si>
  <si>
    <t xml:space="preserve">L&amp;T Technology Services Limited</t>
  </si>
  <si>
    <t xml:space="preserve">INE010V01017</t>
  </si>
  <si>
    <t xml:space="preserve">Asian Paints Limited</t>
  </si>
  <si>
    <t xml:space="preserve">INE021A01026</t>
  </si>
  <si>
    <t xml:space="preserve">Coromandel International Limited</t>
  </si>
  <si>
    <t xml:space="preserve">INE169A01031</t>
  </si>
  <si>
    <t xml:space="preserve">Polycab India Limited</t>
  </si>
  <si>
    <t xml:space="preserve">INE455K01017</t>
  </si>
  <si>
    <t xml:space="preserve">Larsen &amp; Toubro Infotech Limited</t>
  </si>
  <si>
    <t xml:space="preserve">INE214T01019</t>
  </si>
  <si>
    <t xml:space="preserve">Dr. Reddy's Laboratories Limited</t>
  </si>
  <si>
    <t xml:space="preserve">INE089A01023</t>
  </si>
  <si>
    <t xml:space="preserve">Marico Limited</t>
  </si>
  <si>
    <t xml:space="preserve">INE196A01026</t>
  </si>
  <si>
    <t xml:space="preserve">Nippon Life India Asset Management Limited</t>
  </si>
  <si>
    <t xml:space="preserve">INE298J01013</t>
  </si>
  <si>
    <t xml:space="preserve">Larsen &amp; Toubro Limited</t>
  </si>
  <si>
    <t xml:space="preserve">Construction Project</t>
  </si>
  <si>
    <t xml:space="preserve">INE018A01030</t>
  </si>
  <si>
    <t xml:space="preserve">Astral Limited</t>
  </si>
  <si>
    <t xml:space="preserve">INE006I01046</t>
  </si>
  <si>
    <t xml:space="preserve">Gujarat Gas Limited</t>
  </si>
  <si>
    <t xml:space="preserve">INE844O01030</t>
  </si>
  <si>
    <t xml:space="preserve">JK Cement Limited</t>
  </si>
  <si>
    <t xml:space="preserve">^</t>
  </si>
  <si>
    <t xml:space="preserve">INE823G01014</t>
  </si>
  <si>
    <t xml:space="preserve">NTPC Limited</t>
  </si>
  <si>
    <t xml:space="preserve">INE733E01010</t>
  </si>
  <si>
    <t xml:space="preserve">ICICI Lombard General Insurance Company Limited</t>
  </si>
  <si>
    <t xml:space="preserve">INE765G01017</t>
  </si>
  <si>
    <t xml:space="preserve">Whirlpool of India Limited</t>
  </si>
  <si>
    <t xml:space="preserve">INE716A01013</t>
  </si>
  <si>
    <t xml:space="preserve">IPCA Laboratories Limited</t>
  </si>
  <si>
    <t xml:space="preserve">INE571A01020</t>
  </si>
  <si>
    <t xml:space="preserve">CARE A1+</t>
  </si>
  <si>
    <t xml:space="preserve">INE040A16CI5</t>
  </si>
  <si>
    <t xml:space="preserve">ICRA A1+</t>
  </si>
  <si>
    <t xml:space="preserve">INE001A14XS7</t>
  </si>
  <si>
    <t xml:space="preserve">Small Industries Development Bank of India</t>
  </si>
  <si>
    <t xml:space="preserve">INE556F16861</t>
  </si>
  <si>
    <t xml:space="preserve">INE238A162W8</t>
  </si>
  <si>
    <t xml:space="preserve">CENTRAL GOVERNMENT SECURITIES</t>
  </si>
  <si>
    <t xml:space="preserve">08.20% GOI 15-FEB-2022</t>
  </si>
  <si>
    <t xml:space="preserve">IN0020060037</t>
  </si>
  <si>
    <t xml:space="preserve">06.84% GOI 19-DEC-2022</t>
  </si>
  <si>
    <t xml:space="preserve">IN0020160050</t>
  </si>
  <si>
    <t xml:space="preserve">Treasury Bill</t>
  </si>
  <si>
    <t xml:space="preserve">364 DAYS T-BILL 24-MAR-22</t>
  </si>
  <si>
    <t xml:space="preserve">IN002020Z519</t>
  </si>
  <si>
    <t xml:space="preserve">364 DAYS T-BILL 06-JAN-22</t>
  </si>
  <si>
    <t xml:space="preserve">IN002020Z402</t>
  </si>
  <si>
    <t xml:space="preserve">364 DAYS T-BILL 10-FEB-22</t>
  </si>
  <si>
    <t xml:space="preserve">IN002020Z451</t>
  </si>
  <si>
    <t xml:space="preserve">182 DAYS T-BILL 16-DEC-21</t>
  </si>
  <si>
    <t xml:space="preserve">IN002021Y114</t>
  </si>
  <si>
    <t xml:space="preserve">364 DAYS T-BILL 30-DEC-21</t>
  </si>
  <si>
    <t xml:space="preserve">IN002020Z394</t>
  </si>
  <si>
    <t xml:space="preserve">364 DAYS T-BILL 03-FEB-2022</t>
  </si>
  <si>
    <t xml:space="preserve">IN002020Z444</t>
  </si>
  <si>
    <t xml:space="preserve">364 DAYS T-BILL 30-MAR-22</t>
  </si>
  <si>
    <t xml:space="preserve">IN002020Z527</t>
  </si>
  <si>
    <t xml:space="preserve">364 DAY T-BILL 30JUN22</t>
  </si>
  <si>
    <t xml:space="preserve">IN002021Z137</t>
  </si>
  <si>
    <t xml:space="preserve">364 DAY T-BILL 28APR22</t>
  </si>
  <si>
    <t xml:space="preserve">IN002021Z046</t>
  </si>
  <si>
    <t xml:space="preserve">364 DAY T-BILL 13OCT22</t>
  </si>
  <si>
    <t xml:space="preserve">IN002021Z293</t>
  </si>
  <si>
    <t xml:space="preserve">364 DAY T-BILL 20OCT22</t>
  </si>
  <si>
    <t xml:space="preserve">IN002021Z301</t>
  </si>
  <si>
    <t xml:space="preserve">364 DAYS T-BILL 20-JAN-22</t>
  </si>
  <si>
    <t xml:space="preserve">IN002020Z428</t>
  </si>
  <si>
    <t xml:space="preserve">364 DAYS T-BILL 03-MAR-22</t>
  </si>
  <si>
    <t xml:space="preserve">IN002020Z485</t>
  </si>
  <si>
    <t xml:space="preserve">364 DAYS T-BILL 11-MAR-22</t>
  </si>
  <si>
    <t xml:space="preserve">IN002020Z493</t>
  </si>
  <si>
    <t xml:space="preserve">364 DAYS T-BILL 13-JAN-2022</t>
  </si>
  <si>
    <t xml:space="preserve">IN002020Z410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Nov 2021) in Derivative Instruments (Gross Notional) 334,665.26 lakhs</t>
  </si>
  <si>
    <t xml:space="preserve">Total percentage of existing assets hedged through futures is 68.90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lrampur Chini Mills Limited</t>
  </si>
  <si>
    <t xml:space="preserve">Bank of India</t>
  </si>
  <si>
    <t xml:space="preserve">Bharat Financial Inclusion Limited</t>
  </si>
  <si>
    <t xml:space="preserve">Bosch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dea Cellular Limited</t>
  </si>
  <si>
    <t xml:space="preserve">IDFC Limited</t>
  </si>
  <si>
    <t xml:space="preserve">IFCI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NCC Limited</t>
  </si>
  <si>
    <t xml:space="preserve">Oil India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ata Power Company Limited</t>
  </si>
  <si>
    <t xml:space="preserve">TV18 Broadcast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INE245A01021</t>
  </si>
  <si>
    <t xml:space="preserve">Clean Science and Technology Limited</t>
  </si>
  <si>
    <t xml:space="preserve">INE227W01023</t>
  </si>
  <si>
    <t xml:space="preserve">eClerx Services Limited</t>
  </si>
  <si>
    <t xml:space="preserve">INE738I01010</t>
  </si>
  <si>
    <t xml:space="preserve">Sobha Limited</t>
  </si>
  <si>
    <t xml:space="preserve">INE671H01015</t>
  </si>
  <si>
    <t xml:space="preserve">Phoenix Mills Limited</t>
  </si>
  <si>
    <t xml:space="preserve">INE211B01039</t>
  </si>
  <si>
    <t xml:space="preserve">Rolex Rings Limited</t>
  </si>
  <si>
    <t xml:space="preserve">INE645S01016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NE831R07235</t>
  </si>
  <si>
    <t xml:space="preserve">All corporate ratings are assigned by rating agencies like CRISIL; CARE; ICRA; IND, BWR.</t>
  </si>
  <si>
    <t xml:space="preserve">Total outstanding position (as at Nov, 2021) in Derivative Instruments (Gross Notional) 6,730.51 lakhs</t>
  </si>
  <si>
    <t xml:space="preserve">Total percentage of existing assets hedged through futures is 44.58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CRISIL Limited</t>
  </si>
  <si>
    <t xml:space="preserve">INE007A01025</t>
  </si>
  <si>
    <t xml:space="preserve">Zydus Wellness Limited</t>
  </si>
  <si>
    <t xml:space="preserve">INE768C01010</t>
  </si>
  <si>
    <t xml:space="preserve">Heritage Foods Limited</t>
  </si>
  <si>
    <t xml:space="preserve">INE978A01027</t>
  </si>
  <si>
    <t xml:space="preserve">Sunteck Realty Limited</t>
  </si>
  <si>
    <t xml:space="preserve">INE805D01034</t>
  </si>
  <si>
    <t xml:space="preserve">Tarsons Products Limited</t>
  </si>
  <si>
    <t xml:space="preserve">INE144Z01023</t>
  </si>
  <si>
    <t xml:space="preserve">APL Apollo Tubes Limited</t>
  </si>
  <si>
    <t xml:space="preserve">INE702C01027</t>
  </si>
  <si>
    <t xml:space="preserve">Blue Dart Express Limited</t>
  </si>
  <si>
    <t xml:space="preserve">INE233B01017</t>
  </si>
  <si>
    <t xml:space="preserve">Ashoka Buildcon Limited</t>
  </si>
  <si>
    <t xml:space="preserve">INE442H01029</t>
  </si>
  <si>
    <t xml:space="preserve">H.G Infra Engineering Limited</t>
  </si>
  <si>
    <t xml:space="preserve">INE926X01010</t>
  </si>
  <si>
    <t xml:space="preserve">Emami Paper Limited</t>
  </si>
  <si>
    <t xml:space="preserve">Paper</t>
  </si>
  <si>
    <t xml:space="preserve">INE830C01026</t>
  </si>
  <si>
    <t xml:space="preserve">IN9397D01014</t>
  </si>
  <si>
    <t xml:space="preserve">INE514E08DG0</t>
  </si>
  <si>
    <t xml:space="preserve">Indian Railway Finance Corporation Limited **</t>
  </si>
  <si>
    <t xml:space="preserve">INE053F07CC9</t>
  </si>
  <si>
    <t xml:space="preserve">National Highways Authority of India **</t>
  </si>
  <si>
    <t xml:space="preserve">INE906B07FT4</t>
  </si>
  <si>
    <t xml:space="preserve">INE261F08BO3</t>
  </si>
  <si>
    <t xml:space="preserve">05.63% GOI 12-APR-2026</t>
  </si>
  <si>
    <t xml:space="preserve">IN0020210012</t>
  </si>
  <si>
    <t xml:space="preserve">Certificate of Deposit**</t>
  </si>
  <si>
    <t xml:space="preserve">All corporate ratings are assigned by rating agencies like CRISIL; CARE; ICRA; IND.</t>
  </si>
  <si>
    <t xml:space="preserve">Total outstanding position (as at Nov, 2021) in Derivative Instruments (Gross Notional) 67,305.54 lakhs</t>
  </si>
  <si>
    <t xml:space="preserve">Total percentage of existing assets hedged through futures is 31.78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November 30 ,2021</t>
  </si>
  <si>
    <t xml:space="preserve">Name of the Instrument / Issuer</t>
  </si>
  <si>
    <t xml:space="preserve">Brigade Enterprises Limited</t>
  </si>
  <si>
    <t xml:space="preserve">INE791I01019</t>
  </si>
  <si>
    <t xml:space="preserve">Greenpanel Industries Limited</t>
  </si>
  <si>
    <t xml:space="preserve">INE08ZM01014</t>
  </si>
  <si>
    <t xml:space="preserve">Computer Age Management Services Limited</t>
  </si>
  <si>
    <t xml:space="preserve">INE596I01012</t>
  </si>
  <si>
    <t xml:space="preserve">Happiest Minds Technologies Limited</t>
  </si>
  <si>
    <t xml:space="preserve">INE419U01012</t>
  </si>
  <si>
    <t xml:space="preserve">VRL Logistics Limited</t>
  </si>
  <si>
    <t xml:space="preserve">INE366I01010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dd\-mmm\-yyyy"/>
    <numFmt numFmtId="172" formatCode="[$-409]d\-mmm\-yy"/>
    <numFmt numFmtId="173" formatCode="0.00%"/>
    <numFmt numFmtId="174" formatCode="[$Rs. -400A]#,##0.000"/>
    <numFmt numFmtId="175" formatCode="0.000"/>
    <numFmt numFmtId="176" formatCode="[$Re -400A]#,##0.00"/>
    <numFmt numFmtId="177" formatCode="[$-409]d\-mmm\-yyyy;@"/>
    <numFmt numFmtId="178" formatCode="0.0000%"/>
    <numFmt numFmtId="179" formatCode="[$Re -400A]#,##0.0000"/>
    <numFmt numFmtId="180" formatCode="0.000%"/>
    <numFmt numFmtId="181" formatCode="[$Rs. -400A]#,##0.0000"/>
    <numFmt numFmtId="182" formatCode="#,##0.0000"/>
    <numFmt numFmtId="183" formatCode="@"/>
    <numFmt numFmtId="184" formatCode="_(* #,##0.0000_);_(* \(#,##0.0000\);_(* \-??_);_(@_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3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1</xdr:row>
      <xdr:rowOff>0</xdr:rowOff>
    </xdr:from>
    <xdr:to>
      <xdr:col>8</xdr:col>
      <xdr:colOff>11160</xdr:colOff>
      <xdr:row>15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343680"/>
          <a:ext cx="13227480" cy="22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6</xdr:row>
      <xdr:rowOff>0</xdr:rowOff>
    </xdr:from>
    <xdr:to>
      <xdr:col>5</xdr:col>
      <xdr:colOff>1430640</xdr:colOff>
      <xdr:row>528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5693240"/>
          <a:ext cx="1120536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7</xdr:row>
      <xdr:rowOff>104400</xdr:rowOff>
    </xdr:from>
    <xdr:to>
      <xdr:col>8</xdr:col>
      <xdr:colOff>564840</xdr:colOff>
      <xdr:row>24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5011800"/>
          <a:ext cx="1369152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5</xdr:row>
      <xdr:rowOff>0</xdr:rowOff>
    </xdr:from>
    <xdr:to>
      <xdr:col>6</xdr:col>
      <xdr:colOff>122040</xdr:colOff>
      <xdr:row>21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7877680"/>
          <a:ext cx="1024848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41400</xdr:colOff>
      <xdr:row>84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3971240"/>
          <a:ext cx="1178712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9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80.56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19"/>
    </row>
    <row r="7" customFormat="false" ht="15" hidden="false" customHeight="false" outlineLevel="0" collapsed="false">
      <c r="B7" s="20" t="s">
        <v>11</v>
      </c>
      <c r="C7" s="15"/>
      <c r="D7" s="21"/>
      <c r="E7" s="17"/>
      <c r="F7" s="18"/>
      <c r="G7" s="18"/>
      <c r="H7" s="22"/>
    </row>
    <row r="8" customFormat="false" ht="15" hidden="false" customHeight="false" outlineLevel="0" collapsed="false">
      <c r="B8" s="23" t="s">
        <v>12</v>
      </c>
      <c r="C8" s="23" t="s">
        <v>13</v>
      </c>
      <c r="D8" s="24" t="n">
        <v>4372300</v>
      </c>
      <c r="E8" s="25" t="n">
        <v>31233.53</v>
      </c>
      <c r="F8" s="26" t="n">
        <v>5.98</v>
      </c>
      <c r="G8" s="26"/>
      <c r="H8" s="27" t="s">
        <v>14</v>
      </c>
      <c r="I8" s="28"/>
    </row>
    <row r="9" customFormat="false" ht="15" hidden="false" customHeight="false" outlineLevel="0" collapsed="false">
      <c r="B9" s="23" t="s">
        <v>15</v>
      </c>
      <c r="C9" s="23" t="s">
        <v>16</v>
      </c>
      <c r="D9" s="24" t="n">
        <v>1585700</v>
      </c>
      <c r="E9" s="25" t="n">
        <v>27157.49</v>
      </c>
      <c r="F9" s="26" t="n">
        <v>5.2</v>
      </c>
      <c r="G9" s="26"/>
      <c r="H9" s="27" t="s">
        <v>17</v>
      </c>
      <c r="I9" s="28"/>
    </row>
    <row r="10" customFormat="false" ht="15" hidden="false" customHeight="false" outlineLevel="0" collapsed="false">
      <c r="B10" s="23" t="s">
        <v>18</v>
      </c>
      <c r="C10" s="23" t="s">
        <v>13</v>
      </c>
      <c r="D10" s="24" t="n">
        <v>1295400</v>
      </c>
      <c r="E10" s="25" t="n">
        <v>19347.45</v>
      </c>
      <c r="F10" s="26" t="n">
        <v>3.7</v>
      </c>
      <c r="G10" s="26"/>
      <c r="H10" s="27" t="s">
        <v>19</v>
      </c>
      <c r="I10" s="28"/>
      <c r="K10" s="29"/>
    </row>
    <row r="11" customFormat="false" ht="15" hidden="false" customHeight="false" outlineLevel="0" collapsed="false">
      <c r="B11" s="23" t="s">
        <v>20</v>
      </c>
      <c r="C11" s="23" t="s">
        <v>21</v>
      </c>
      <c r="D11" s="24" t="n">
        <v>3316315</v>
      </c>
      <c r="E11" s="25" t="n">
        <v>17481.95</v>
      </c>
      <c r="F11" s="26" t="n">
        <v>3.35</v>
      </c>
      <c r="G11" s="26"/>
      <c r="H11" s="27" t="s">
        <v>22</v>
      </c>
      <c r="I11" s="28"/>
    </row>
    <row r="12" customFormat="false" ht="15" hidden="false" customHeight="false" outlineLevel="0" collapsed="false">
      <c r="B12" s="23" t="s">
        <v>23</v>
      </c>
      <c r="C12" s="23" t="s">
        <v>24</v>
      </c>
      <c r="D12" s="24" t="n">
        <v>2182600</v>
      </c>
      <c r="E12" s="25" t="n">
        <v>16332.4</v>
      </c>
      <c r="F12" s="26" t="n">
        <v>3.13</v>
      </c>
      <c r="G12" s="26"/>
      <c r="H12" s="27" t="s">
        <v>25</v>
      </c>
      <c r="I12" s="28"/>
    </row>
    <row r="13" customFormat="false" ht="15" hidden="false" customHeight="false" outlineLevel="0" collapsed="false">
      <c r="B13" s="23" t="s">
        <v>26</v>
      </c>
      <c r="C13" s="23" t="s">
        <v>13</v>
      </c>
      <c r="D13" s="24" t="n">
        <v>3196700</v>
      </c>
      <c r="E13" s="25" t="n">
        <v>14722.4</v>
      </c>
      <c r="F13" s="26" t="n">
        <v>2.82</v>
      </c>
      <c r="G13" s="26"/>
      <c r="H13" s="27" t="s">
        <v>27</v>
      </c>
      <c r="I13" s="28"/>
    </row>
    <row r="14" customFormat="false" ht="15" hidden="false" customHeight="false" outlineLevel="0" collapsed="false">
      <c r="B14" s="23" t="s">
        <v>28</v>
      </c>
      <c r="C14" s="23" t="s">
        <v>29</v>
      </c>
      <c r="D14" s="24" t="n">
        <v>163600</v>
      </c>
      <c r="E14" s="25" t="n">
        <v>12161.62</v>
      </c>
      <c r="F14" s="26" t="n">
        <v>2.33</v>
      </c>
      <c r="G14" s="26"/>
      <c r="H14" s="27" t="s">
        <v>30</v>
      </c>
      <c r="I14" s="28"/>
    </row>
    <row r="15" customFormat="false" ht="15" hidden="false" customHeight="false" outlineLevel="0" collapsed="false">
      <c r="B15" s="23" t="s">
        <v>31</v>
      </c>
      <c r="C15" s="23" t="s">
        <v>32</v>
      </c>
      <c r="D15" s="24" t="n">
        <v>1587300</v>
      </c>
      <c r="E15" s="25" t="n">
        <v>11961.89</v>
      </c>
      <c r="F15" s="26" t="n">
        <v>2.29</v>
      </c>
      <c r="G15" s="26"/>
      <c r="H15" s="27" t="s">
        <v>33</v>
      </c>
      <c r="I15" s="28"/>
    </row>
    <row r="16" customFormat="false" ht="15" hidden="false" customHeight="false" outlineLevel="0" collapsed="false">
      <c r="B16" s="23" t="s">
        <v>34</v>
      </c>
      <c r="C16" s="23" t="s">
        <v>35</v>
      </c>
      <c r="D16" s="24" t="n">
        <v>359200</v>
      </c>
      <c r="E16" s="25" t="n">
        <v>9601.78</v>
      </c>
      <c r="F16" s="26" t="n">
        <v>1.84</v>
      </c>
      <c r="G16" s="26"/>
      <c r="H16" s="27" t="s">
        <v>36</v>
      </c>
      <c r="I16" s="28"/>
    </row>
    <row r="17" customFormat="false" ht="15" hidden="false" customHeight="false" outlineLevel="0" collapsed="false">
      <c r="B17" s="23" t="s">
        <v>37</v>
      </c>
      <c r="C17" s="23" t="s">
        <v>38</v>
      </c>
      <c r="D17" s="24" t="n">
        <v>1073734</v>
      </c>
      <c r="E17" s="25" t="n">
        <v>9571.8</v>
      </c>
      <c r="F17" s="26" t="n">
        <v>1.83</v>
      </c>
      <c r="G17" s="26"/>
      <c r="H17" s="27" t="s">
        <v>39</v>
      </c>
      <c r="I17" s="28"/>
    </row>
    <row r="18" customFormat="false" ht="15" hidden="false" customHeight="false" outlineLevel="0" collapsed="false">
      <c r="B18" s="23" t="s">
        <v>40</v>
      </c>
      <c r="C18" s="23" t="s">
        <v>35</v>
      </c>
      <c r="D18" s="24" t="n">
        <v>131600</v>
      </c>
      <c r="E18" s="25" t="n">
        <v>9208.38</v>
      </c>
      <c r="F18" s="26" t="n">
        <v>1.76</v>
      </c>
      <c r="G18" s="26"/>
      <c r="H18" s="27" t="s">
        <v>41</v>
      </c>
      <c r="I18" s="28"/>
    </row>
    <row r="19" customFormat="false" ht="15" hidden="false" customHeight="false" outlineLevel="0" collapsed="false">
      <c r="B19" s="23" t="s">
        <v>42</v>
      </c>
      <c r="C19" s="23" t="s">
        <v>16</v>
      </c>
      <c r="D19" s="24" t="n">
        <v>258300</v>
      </c>
      <c r="E19" s="25" t="n">
        <v>9115.79</v>
      </c>
      <c r="F19" s="26" t="n">
        <v>1.74</v>
      </c>
      <c r="G19" s="26"/>
      <c r="H19" s="27" t="s">
        <v>43</v>
      </c>
      <c r="I19" s="28"/>
    </row>
    <row r="20" customFormat="false" ht="15" hidden="false" customHeight="false" outlineLevel="0" collapsed="false">
      <c r="B20" s="23" t="s">
        <v>44</v>
      </c>
      <c r="C20" s="23" t="s">
        <v>24</v>
      </c>
      <c r="D20" s="24" t="n">
        <v>4219700</v>
      </c>
      <c r="E20" s="25" t="n">
        <v>8855.04</v>
      </c>
      <c r="F20" s="26" t="n">
        <v>1.69</v>
      </c>
      <c r="G20" s="26"/>
      <c r="H20" s="27" t="s">
        <v>45</v>
      </c>
      <c r="I20" s="28"/>
    </row>
    <row r="21" customFormat="false" ht="15" hidden="false" customHeight="false" outlineLevel="0" collapsed="false">
      <c r="B21" s="23" t="s">
        <v>46</v>
      </c>
      <c r="C21" s="23" t="s">
        <v>47</v>
      </c>
      <c r="D21" s="24" t="n">
        <v>304400</v>
      </c>
      <c r="E21" s="25" t="n">
        <v>8734.76</v>
      </c>
      <c r="F21" s="26" t="n">
        <v>1.67</v>
      </c>
      <c r="G21" s="26"/>
      <c r="H21" s="27" t="s">
        <v>48</v>
      </c>
      <c r="I21" s="28"/>
    </row>
    <row r="22" customFormat="false" ht="15" hidden="false" customHeight="false" outlineLevel="0" collapsed="false">
      <c r="B22" s="23" t="s">
        <v>49</v>
      </c>
      <c r="C22" s="23" t="s">
        <v>32</v>
      </c>
      <c r="D22" s="24" t="n">
        <v>237800</v>
      </c>
      <c r="E22" s="25" t="n">
        <v>8525.96</v>
      </c>
      <c r="F22" s="26" t="n">
        <v>1.63</v>
      </c>
      <c r="G22" s="26"/>
      <c r="H22" s="27" t="s">
        <v>50</v>
      </c>
      <c r="I22" s="28"/>
    </row>
    <row r="23" customFormat="false" ht="15" hidden="false" customHeight="false" outlineLevel="0" collapsed="false">
      <c r="B23" s="23" t="s">
        <v>51</v>
      </c>
      <c r="C23" s="23" t="s">
        <v>16</v>
      </c>
      <c r="D23" s="24" t="n">
        <v>198700</v>
      </c>
      <c r="E23" s="25" t="n">
        <v>8415.34</v>
      </c>
      <c r="F23" s="26" t="n">
        <v>1.61</v>
      </c>
      <c r="G23" s="26"/>
      <c r="H23" s="27" t="s">
        <v>52</v>
      </c>
      <c r="I23" s="28"/>
    </row>
    <row r="24" customFormat="false" ht="15" hidden="false" customHeight="false" outlineLevel="0" collapsed="false">
      <c r="B24" s="23" t="s">
        <v>53</v>
      </c>
      <c r="C24" s="23" t="s">
        <v>29</v>
      </c>
      <c r="D24" s="24" t="n">
        <v>873609</v>
      </c>
      <c r="E24" s="25" t="n">
        <v>8221.1</v>
      </c>
      <c r="F24" s="26" t="n">
        <v>1.57</v>
      </c>
      <c r="G24" s="26"/>
      <c r="H24" s="27" t="s">
        <v>54</v>
      </c>
      <c r="I24" s="28"/>
    </row>
    <row r="25" customFormat="false" ht="15" hidden="false" customHeight="false" outlineLevel="0" collapsed="false">
      <c r="B25" s="23" t="s">
        <v>55</v>
      </c>
      <c r="C25" s="23" t="s">
        <v>16</v>
      </c>
      <c r="D25" s="24" t="n">
        <v>150500</v>
      </c>
      <c r="E25" s="25" t="n">
        <v>8174.56</v>
      </c>
      <c r="F25" s="26" t="n">
        <v>1.56</v>
      </c>
      <c r="G25" s="26"/>
      <c r="H25" s="27" t="s">
        <v>56</v>
      </c>
      <c r="I25" s="28"/>
    </row>
    <row r="26" customFormat="false" ht="15" hidden="false" customHeight="false" outlineLevel="0" collapsed="false">
      <c r="B26" s="23" t="s">
        <v>57</v>
      </c>
      <c r="C26" s="23" t="s">
        <v>24</v>
      </c>
      <c r="D26" s="24" t="n">
        <v>891142</v>
      </c>
      <c r="E26" s="25" t="n">
        <v>8077.31</v>
      </c>
      <c r="F26" s="26" t="n">
        <v>1.55</v>
      </c>
      <c r="G26" s="26"/>
      <c r="H26" s="27" t="s">
        <v>58</v>
      </c>
      <c r="I26" s="28"/>
    </row>
    <row r="27" customFormat="false" ht="15" hidden="false" customHeight="false" outlineLevel="0" collapsed="false">
      <c r="B27" s="23" t="s">
        <v>59</v>
      </c>
      <c r="C27" s="23" t="s">
        <v>60</v>
      </c>
      <c r="D27" s="24" t="n">
        <v>18698</v>
      </c>
      <c r="E27" s="25" t="n">
        <v>7272.5</v>
      </c>
      <c r="F27" s="26" t="n">
        <v>1.39</v>
      </c>
      <c r="G27" s="26"/>
      <c r="H27" s="27" t="s">
        <v>61</v>
      </c>
      <c r="I27" s="28"/>
    </row>
    <row r="28" customFormat="false" ht="15" hidden="false" customHeight="false" outlineLevel="0" collapsed="false">
      <c r="B28" s="23" t="s">
        <v>62</v>
      </c>
      <c r="C28" s="23" t="s">
        <v>63</v>
      </c>
      <c r="D28" s="24" t="n">
        <v>667600</v>
      </c>
      <c r="E28" s="25" t="n">
        <v>7151.33</v>
      </c>
      <c r="F28" s="26" t="n">
        <v>1.37</v>
      </c>
      <c r="G28" s="26"/>
      <c r="H28" s="27" t="s">
        <v>64</v>
      </c>
      <c r="I28" s="28"/>
    </row>
    <row r="29" customFormat="false" ht="15" hidden="false" customHeight="false" outlineLevel="0" collapsed="false">
      <c r="B29" s="23" t="s">
        <v>65</v>
      </c>
      <c r="C29" s="23" t="s">
        <v>66</v>
      </c>
      <c r="D29" s="24" t="n">
        <v>3929300</v>
      </c>
      <c r="E29" s="25" t="n">
        <v>7084.53</v>
      </c>
      <c r="F29" s="26" t="n">
        <v>1.36</v>
      </c>
      <c r="G29" s="26"/>
      <c r="H29" s="27" t="s">
        <v>67</v>
      </c>
      <c r="I29" s="28"/>
    </row>
    <row r="30" customFormat="false" ht="15" hidden="false" customHeight="false" outlineLevel="0" collapsed="false">
      <c r="B30" s="23" t="s">
        <v>68</v>
      </c>
      <c r="C30" s="23" t="s">
        <v>32</v>
      </c>
      <c r="D30" s="24" t="n">
        <v>140000</v>
      </c>
      <c r="E30" s="25" t="n">
        <v>6830.32</v>
      </c>
      <c r="F30" s="26" t="n">
        <v>1.31</v>
      </c>
      <c r="G30" s="26"/>
      <c r="H30" s="27" t="s">
        <v>69</v>
      </c>
      <c r="I30" s="28"/>
    </row>
    <row r="31" customFormat="false" ht="15" hidden="false" customHeight="false" outlineLevel="0" collapsed="false">
      <c r="B31" s="23" t="s">
        <v>70</v>
      </c>
      <c r="C31" s="23" t="s">
        <v>71</v>
      </c>
      <c r="D31" s="24" t="n">
        <v>1464000</v>
      </c>
      <c r="E31" s="25" t="n">
        <v>6042.66</v>
      </c>
      <c r="F31" s="26" t="n">
        <v>1.16</v>
      </c>
      <c r="G31" s="26"/>
      <c r="H31" s="27" t="s">
        <v>72</v>
      </c>
      <c r="I31" s="28"/>
    </row>
    <row r="32" customFormat="false" ht="15" hidden="false" customHeight="false" outlineLevel="0" collapsed="false">
      <c r="B32" s="23" t="s">
        <v>73</v>
      </c>
      <c r="C32" s="23" t="s">
        <v>74</v>
      </c>
      <c r="D32" s="24" t="n">
        <v>33700</v>
      </c>
      <c r="E32" s="25" t="n">
        <v>5808.99</v>
      </c>
      <c r="F32" s="26" t="n">
        <v>1.11</v>
      </c>
      <c r="G32" s="26"/>
      <c r="H32" s="27" t="s">
        <v>75</v>
      </c>
      <c r="I32" s="28"/>
    </row>
    <row r="33" customFormat="false" ht="15" hidden="false" customHeight="false" outlineLevel="0" collapsed="false">
      <c r="B33" s="23" t="s">
        <v>76</v>
      </c>
      <c r="C33" s="23" t="s">
        <v>77</v>
      </c>
      <c r="D33" s="30" t="n">
        <v>267631</v>
      </c>
      <c r="E33" s="31" t="n">
        <v>5803.44</v>
      </c>
      <c r="F33" s="26" t="n">
        <v>1.11</v>
      </c>
      <c r="G33" s="26"/>
      <c r="H33" s="19" t="s">
        <v>78</v>
      </c>
      <c r="I33" s="28"/>
    </row>
    <row r="34" customFormat="false" ht="15" hidden="false" customHeight="false" outlineLevel="0" collapsed="false">
      <c r="B34" s="23" t="s">
        <v>79</v>
      </c>
      <c r="C34" s="23" t="s">
        <v>80</v>
      </c>
      <c r="D34" s="30" t="n">
        <v>1428571</v>
      </c>
      <c r="E34" s="31" t="n">
        <v>5431.43</v>
      </c>
      <c r="F34" s="26" t="n">
        <v>1.04</v>
      </c>
      <c r="G34" s="26"/>
      <c r="H34" s="19" t="s">
        <v>81</v>
      </c>
      <c r="I34" s="28"/>
    </row>
    <row r="35" customFormat="false" ht="15" hidden="false" customHeight="false" outlineLevel="0" collapsed="false">
      <c r="B35" s="23" t="s">
        <v>82</v>
      </c>
      <c r="C35" s="23" t="s">
        <v>83</v>
      </c>
      <c r="D35" s="30" t="n">
        <v>226000</v>
      </c>
      <c r="E35" s="31" t="n">
        <v>5368.63</v>
      </c>
      <c r="F35" s="26" t="n">
        <v>1.03</v>
      </c>
      <c r="G35" s="26"/>
      <c r="H35" s="19" t="s">
        <v>84</v>
      </c>
      <c r="I35" s="28"/>
    </row>
    <row r="36" customFormat="false" ht="15" hidden="false" customHeight="false" outlineLevel="0" collapsed="false">
      <c r="B36" s="23" t="s">
        <v>85</v>
      </c>
      <c r="C36" s="23" t="s">
        <v>86</v>
      </c>
      <c r="D36" s="30" t="n">
        <v>1127400</v>
      </c>
      <c r="E36" s="31" t="n">
        <v>5170.26</v>
      </c>
      <c r="F36" s="26" t="n">
        <v>0.99</v>
      </c>
      <c r="G36" s="26"/>
      <c r="H36" s="19" t="s">
        <v>87</v>
      </c>
      <c r="I36" s="28"/>
    </row>
    <row r="37" customFormat="false" ht="15" hidden="false" customHeight="false" outlineLevel="0" collapsed="false">
      <c r="B37" s="23" t="s">
        <v>88</v>
      </c>
      <c r="C37" s="23" t="s">
        <v>89</v>
      </c>
      <c r="D37" s="30" t="n">
        <v>58600</v>
      </c>
      <c r="E37" s="31" t="n">
        <v>5101.6</v>
      </c>
      <c r="F37" s="26" t="n">
        <v>0.98</v>
      </c>
      <c r="G37" s="26"/>
      <c r="H37" s="19" t="s">
        <v>90</v>
      </c>
      <c r="I37" s="28"/>
    </row>
    <row r="38" customFormat="false" ht="15" hidden="false" customHeight="false" outlineLevel="0" collapsed="false">
      <c r="B38" s="23" t="s">
        <v>91</v>
      </c>
      <c r="C38" s="23" t="s">
        <v>13</v>
      </c>
      <c r="D38" s="30" t="n">
        <v>247000</v>
      </c>
      <c r="E38" s="31" t="n">
        <v>4845.89</v>
      </c>
      <c r="F38" s="26" t="n">
        <v>0.93</v>
      </c>
      <c r="G38" s="26"/>
      <c r="H38" s="19" t="s">
        <v>92</v>
      </c>
      <c r="I38" s="28"/>
    </row>
    <row r="39" customFormat="false" ht="15" hidden="false" customHeight="false" outlineLevel="0" collapsed="false">
      <c r="B39" s="23" t="s">
        <v>93</v>
      </c>
      <c r="C39" s="23" t="s">
        <v>94</v>
      </c>
      <c r="D39" s="30" t="n">
        <v>240770</v>
      </c>
      <c r="E39" s="31" t="n">
        <v>4807.45</v>
      </c>
      <c r="F39" s="26" t="n">
        <v>0.92</v>
      </c>
      <c r="G39" s="26"/>
      <c r="H39" s="19" t="s">
        <v>95</v>
      </c>
      <c r="I39" s="28"/>
    </row>
    <row r="40" customFormat="false" ht="15" hidden="false" customHeight="false" outlineLevel="0" collapsed="false">
      <c r="B40" s="23" t="s">
        <v>96</v>
      </c>
      <c r="C40" s="23" t="s">
        <v>21</v>
      </c>
      <c r="D40" s="30" t="n">
        <v>11600</v>
      </c>
      <c r="E40" s="31" t="n">
        <v>4453.34</v>
      </c>
      <c r="F40" s="26" t="n">
        <v>0.85</v>
      </c>
      <c r="G40" s="26"/>
      <c r="H40" s="19" t="s">
        <v>97</v>
      </c>
      <c r="I40" s="28"/>
    </row>
    <row r="41" customFormat="false" ht="15" hidden="false" customHeight="false" outlineLevel="0" collapsed="false">
      <c r="B41" s="23" t="s">
        <v>98</v>
      </c>
      <c r="C41" s="23" t="s">
        <v>99</v>
      </c>
      <c r="D41" s="30" t="n">
        <v>93932</v>
      </c>
      <c r="E41" s="31" t="n">
        <v>4425.04</v>
      </c>
      <c r="F41" s="26" t="n">
        <v>0.85</v>
      </c>
      <c r="G41" s="26"/>
      <c r="H41" s="19" t="s">
        <v>100</v>
      </c>
      <c r="I41" s="28"/>
    </row>
    <row r="42" customFormat="false" ht="15" hidden="false" customHeight="false" outlineLevel="0" collapsed="false">
      <c r="B42" s="23" t="s">
        <v>101</v>
      </c>
      <c r="C42" s="23" t="s">
        <v>102</v>
      </c>
      <c r="D42" s="30" t="n">
        <v>1345000</v>
      </c>
      <c r="E42" s="31" t="n">
        <v>4361.84</v>
      </c>
      <c r="F42" s="26" t="n">
        <v>0.83</v>
      </c>
      <c r="G42" s="26"/>
      <c r="H42" s="19" t="s">
        <v>103</v>
      </c>
      <c r="I42" s="28"/>
    </row>
    <row r="43" customFormat="false" ht="15" hidden="false" customHeight="false" outlineLevel="0" collapsed="false">
      <c r="B43" s="23" t="s">
        <v>104</v>
      </c>
      <c r="C43" s="23" t="s">
        <v>16</v>
      </c>
      <c r="D43" s="30" t="n">
        <v>906500</v>
      </c>
      <c r="E43" s="31" t="n">
        <v>4305.42</v>
      </c>
      <c r="F43" s="26" t="n">
        <v>0.82</v>
      </c>
      <c r="G43" s="26"/>
      <c r="H43" s="19" t="s">
        <v>105</v>
      </c>
      <c r="I43" s="28"/>
    </row>
    <row r="44" customFormat="false" ht="15" hidden="false" customHeight="false" outlineLevel="0" collapsed="false">
      <c r="B44" s="23" t="s">
        <v>106</v>
      </c>
      <c r="C44" s="23" t="s">
        <v>38</v>
      </c>
      <c r="D44" s="30" t="n">
        <v>534600</v>
      </c>
      <c r="E44" s="31" t="n">
        <v>4162.4</v>
      </c>
      <c r="F44" s="26" t="n">
        <v>0.8</v>
      </c>
      <c r="G44" s="26"/>
      <c r="H44" s="19" t="s">
        <v>107</v>
      </c>
      <c r="I44" s="28"/>
    </row>
    <row r="45" customFormat="false" ht="15" hidden="false" customHeight="false" outlineLevel="0" collapsed="false">
      <c r="B45" s="23" t="s">
        <v>108</v>
      </c>
      <c r="C45" s="23" t="s">
        <v>16</v>
      </c>
      <c r="D45" s="30" t="n">
        <v>95500</v>
      </c>
      <c r="E45" s="31" t="n">
        <v>4133.77</v>
      </c>
      <c r="F45" s="26" t="n">
        <v>0.79</v>
      </c>
      <c r="G45" s="26"/>
      <c r="H45" s="19" t="s">
        <v>109</v>
      </c>
      <c r="I45" s="28"/>
    </row>
    <row r="46" customFormat="false" ht="15" hidden="false" customHeight="false" outlineLevel="0" collapsed="false">
      <c r="B46" s="23" t="s">
        <v>110</v>
      </c>
      <c r="C46" s="23" t="s">
        <v>35</v>
      </c>
      <c r="D46" s="30" t="n">
        <v>417900</v>
      </c>
      <c r="E46" s="31" t="n">
        <v>3972.14</v>
      </c>
      <c r="F46" s="26" t="n">
        <v>0.76</v>
      </c>
      <c r="G46" s="26"/>
      <c r="H46" s="19" t="s">
        <v>111</v>
      </c>
      <c r="I46" s="28"/>
    </row>
    <row r="47" customFormat="false" ht="15" hidden="false" customHeight="false" outlineLevel="0" collapsed="false">
      <c r="B47" s="23" t="s">
        <v>112</v>
      </c>
      <c r="C47" s="23" t="s">
        <v>113</v>
      </c>
      <c r="D47" s="30" t="n">
        <v>147700</v>
      </c>
      <c r="E47" s="31" t="n">
        <v>3552.78</v>
      </c>
      <c r="F47" s="26" t="n">
        <v>0.68</v>
      </c>
      <c r="G47" s="26"/>
      <c r="H47" s="19" t="s">
        <v>114</v>
      </c>
      <c r="I47" s="28"/>
    </row>
    <row r="48" customFormat="false" ht="15" hidden="false" customHeight="false" outlineLevel="0" collapsed="false">
      <c r="B48" s="23" t="s">
        <v>115</v>
      </c>
      <c r="C48" s="23" t="s">
        <v>116</v>
      </c>
      <c r="D48" s="30" t="n">
        <v>123400</v>
      </c>
      <c r="E48" s="31" t="n">
        <v>3098.94</v>
      </c>
      <c r="F48" s="26" t="n">
        <v>0.59</v>
      </c>
      <c r="G48" s="26"/>
      <c r="H48" s="19" t="s">
        <v>117</v>
      </c>
      <c r="I48" s="28"/>
    </row>
    <row r="49" customFormat="false" ht="15" hidden="false" customHeight="false" outlineLevel="0" collapsed="false">
      <c r="B49" s="23" t="s">
        <v>118</v>
      </c>
      <c r="C49" s="23" t="s">
        <v>99</v>
      </c>
      <c r="D49" s="30" t="n">
        <v>2023000</v>
      </c>
      <c r="E49" s="31" t="n">
        <v>3086.09</v>
      </c>
      <c r="F49" s="26" t="n">
        <v>0.59</v>
      </c>
      <c r="G49" s="26"/>
      <c r="H49" s="19" t="s">
        <v>119</v>
      </c>
      <c r="I49" s="28"/>
    </row>
    <row r="50" customFormat="false" ht="15" hidden="false" customHeight="false" outlineLevel="0" collapsed="false">
      <c r="B50" s="23" t="s">
        <v>120</v>
      </c>
      <c r="C50" s="23" t="s">
        <v>99</v>
      </c>
      <c r="D50" s="30" t="n">
        <v>220000</v>
      </c>
      <c r="E50" s="31" t="n">
        <v>2758.14</v>
      </c>
      <c r="F50" s="26" t="n">
        <v>0.53</v>
      </c>
      <c r="G50" s="26"/>
      <c r="H50" s="19" t="s">
        <v>121</v>
      </c>
      <c r="I50" s="28"/>
    </row>
    <row r="51" customFormat="false" ht="15" hidden="false" customHeight="false" outlineLevel="0" collapsed="false">
      <c r="B51" s="23" t="s">
        <v>122</v>
      </c>
      <c r="C51" s="23" t="s">
        <v>16</v>
      </c>
      <c r="D51" s="30" t="n">
        <v>63910</v>
      </c>
      <c r="E51" s="31" t="n">
        <v>2645.11</v>
      </c>
      <c r="F51" s="26" t="n">
        <v>0.51</v>
      </c>
      <c r="G51" s="26"/>
      <c r="H51" s="19" t="s">
        <v>123</v>
      </c>
      <c r="I51" s="28"/>
    </row>
    <row r="52" customFormat="false" ht="15" hidden="false" customHeight="false" outlineLevel="0" collapsed="false">
      <c r="B52" s="23" t="s">
        <v>124</v>
      </c>
      <c r="C52" s="23" t="s">
        <v>16</v>
      </c>
      <c r="D52" s="30" t="n">
        <v>134989</v>
      </c>
      <c r="E52" s="31" t="n">
        <v>2449.11</v>
      </c>
      <c r="F52" s="26" t="n">
        <v>0.47</v>
      </c>
      <c r="G52" s="26"/>
      <c r="H52" s="19" t="s">
        <v>125</v>
      </c>
      <c r="I52" s="28"/>
    </row>
    <row r="53" customFormat="false" ht="15" hidden="false" customHeight="false" outlineLevel="0" collapsed="false">
      <c r="B53" s="23" t="s">
        <v>126</v>
      </c>
      <c r="C53" s="23" t="s">
        <v>89</v>
      </c>
      <c r="D53" s="30" t="n">
        <v>376000</v>
      </c>
      <c r="E53" s="31" t="n">
        <v>2152.98</v>
      </c>
      <c r="F53" s="26" t="n">
        <v>0.41</v>
      </c>
      <c r="G53" s="26"/>
      <c r="H53" s="19" t="s">
        <v>127</v>
      </c>
      <c r="I53" s="28"/>
    </row>
    <row r="54" customFormat="false" ht="15" hidden="false" customHeight="false" outlineLevel="0" collapsed="false">
      <c r="B54" s="23" t="s">
        <v>128</v>
      </c>
      <c r="C54" s="23" t="s">
        <v>129</v>
      </c>
      <c r="D54" s="30" t="n">
        <v>330100</v>
      </c>
      <c r="E54" s="31" t="n">
        <v>2046.62</v>
      </c>
      <c r="F54" s="26" t="n">
        <v>0.39</v>
      </c>
      <c r="G54" s="26"/>
      <c r="H54" s="19" t="s">
        <v>130</v>
      </c>
      <c r="I54" s="28"/>
    </row>
    <row r="55" customFormat="false" ht="15" hidden="false" customHeight="false" outlineLevel="0" collapsed="false">
      <c r="B55" s="23" t="s">
        <v>131</v>
      </c>
      <c r="C55" s="23" t="s">
        <v>83</v>
      </c>
      <c r="D55" s="30" t="n">
        <v>226902</v>
      </c>
      <c r="E55" s="31" t="n">
        <v>1878.86</v>
      </c>
      <c r="F55" s="26" t="n">
        <v>0.36</v>
      </c>
      <c r="G55" s="26"/>
      <c r="H55" s="19" t="s">
        <v>132</v>
      </c>
      <c r="I55" s="28"/>
    </row>
    <row r="56" customFormat="false" ht="15" hidden="false" customHeight="false" outlineLevel="0" collapsed="false">
      <c r="B56" s="23" t="s">
        <v>133</v>
      </c>
      <c r="C56" s="23" t="s">
        <v>116</v>
      </c>
      <c r="D56" s="30" t="n">
        <v>129000</v>
      </c>
      <c r="E56" s="31" t="n">
        <v>1413.39</v>
      </c>
      <c r="F56" s="26" t="n">
        <v>0.27</v>
      </c>
      <c r="G56" s="26"/>
      <c r="H56" s="19" t="s">
        <v>134</v>
      </c>
      <c r="I56" s="28"/>
    </row>
    <row r="57" customFormat="false" ht="15" hidden="false" customHeight="false" outlineLevel="0" collapsed="false">
      <c r="B57" s="23" t="s">
        <v>135</v>
      </c>
      <c r="C57" s="23" t="s">
        <v>74</v>
      </c>
      <c r="D57" s="30" t="n">
        <v>110800</v>
      </c>
      <c r="E57" s="31" t="n">
        <v>1285.89</v>
      </c>
      <c r="F57" s="26" t="n">
        <v>0.25</v>
      </c>
      <c r="G57" s="26"/>
      <c r="H57" s="19" t="s">
        <v>136</v>
      </c>
      <c r="I57" s="28"/>
    </row>
    <row r="58" customFormat="false" ht="15" hidden="false" customHeight="false" outlineLevel="0" collapsed="false">
      <c r="B58" s="23" t="s">
        <v>137</v>
      </c>
      <c r="C58" s="23" t="s">
        <v>66</v>
      </c>
      <c r="D58" s="30" t="n">
        <v>277166</v>
      </c>
      <c r="E58" s="31" t="n">
        <v>83.98</v>
      </c>
      <c r="F58" s="26" t="n">
        <v>0.02</v>
      </c>
      <c r="G58" s="26"/>
      <c r="H58" s="19" t="s">
        <v>138</v>
      </c>
      <c r="I58" s="28"/>
    </row>
    <row r="59" s="32" customFormat="true" ht="15" hidden="false" customHeight="false" outlineLevel="0" collapsed="false">
      <c r="B59" s="20" t="s">
        <v>139</v>
      </c>
      <c r="C59" s="20"/>
      <c r="D59" s="33"/>
      <c r="E59" s="34" t="n">
        <f aca="false">SUM(E8:E58)</f>
        <v>379885.42</v>
      </c>
      <c r="F59" s="34" t="n">
        <f aca="false">SUM(F8:F58)</f>
        <v>72.72</v>
      </c>
      <c r="G59" s="35"/>
      <c r="H59" s="36"/>
      <c r="I59" s="28"/>
    </row>
    <row r="60" s="32" customFormat="true" ht="15" hidden="false" customHeight="false" outlineLevel="0" collapsed="false">
      <c r="B60" s="20" t="s">
        <v>140</v>
      </c>
      <c r="C60" s="20"/>
      <c r="D60" s="33"/>
      <c r="E60" s="35"/>
      <c r="F60" s="35"/>
      <c r="G60" s="35"/>
      <c r="H60" s="36"/>
      <c r="I60" s="28"/>
    </row>
    <row r="61" s="32" customFormat="true" ht="15" hidden="false" customHeight="false" outlineLevel="0" collapsed="false">
      <c r="B61" s="20" t="s">
        <v>141</v>
      </c>
      <c r="C61" s="23"/>
      <c r="D61" s="30"/>
      <c r="E61" s="31"/>
      <c r="F61" s="31"/>
      <c r="G61" s="31"/>
      <c r="H61" s="19"/>
      <c r="I61" s="28"/>
    </row>
    <row r="62" s="32" customFormat="true" ht="15" hidden="false" customHeight="false" outlineLevel="0" collapsed="false">
      <c r="B62" s="23" t="s">
        <v>142</v>
      </c>
      <c r="C62" s="23" t="s">
        <v>143</v>
      </c>
      <c r="D62" s="30" t="n">
        <v>200</v>
      </c>
      <c r="E62" s="31" t="n">
        <v>989.57</v>
      </c>
      <c r="F62" s="31" t="n">
        <v>0.19</v>
      </c>
      <c r="G62" s="37" t="n">
        <v>3.735</v>
      </c>
      <c r="H62" s="19" t="s">
        <v>144</v>
      </c>
      <c r="I62" s="28"/>
    </row>
    <row r="63" s="32" customFormat="true" ht="15" hidden="false" customHeight="false" outlineLevel="0" collapsed="false">
      <c r="B63" s="23" t="s">
        <v>145</v>
      </c>
      <c r="C63" s="23" t="s">
        <v>146</v>
      </c>
      <c r="D63" s="30" t="n">
        <v>1000</v>
      </c>
      <c r="E63" s="31" t="n">
        <v>934.3</v>
      </c>
      <c r="F63" s="31" t="n">
        <v>0.18</v>
      </c>
      <c r="G63" s="37" t="n">
        <v>4.8069</v>
      </c>
      <c r="H63" s="19" t="s">
        <v>147</v>
      </c>
      <c r="I63" s="28"/>
    </row>
    <row r="64" s="32" customFormat="true" ht="15" hidden="false" customHeight="false" outlineLevel="0" collapsed="false">
      <c r="B64" s="20" t="s">
        <v>139</v>
      </c>
      <c r="C64" s="20"/>
      <c r="D64" s="33"/>
      <c r="E64" s="34" t="n">
        <f aca="false">SUM(E62:E63)</f>
        <v>1923.87</v>
      </c>
      <c r="F64" s="38" t="n">
        <f aca="false">SUM(F62:F63)</f>
        <v>0.37</v>
      </c>
      <c r="G64" s="35"/>
      <c r="H64" s="36"/>
      <c r="I64" s="28"/>
    </row>
    <row r="65" customFormat="false" ht="15" hidden="false" customHeight="false" outlineLevel="0" collapsed="false">
      <c r="B65" s="20" t="s">
        <v>148</v>
      </c>
      <c r="C65" s="23"/>
      <c r="D65" s="30"/>
      <c r="E65" s="31"/>
      <c r="F65" s="39"/>
      <c r="G65" s="39"/>
      <c r="H65" s="19"/>
      <c r="I65" s="28"/>
    </row>
    <row r="66" customFormat="false" ht="15" hidden="false" customHeight="false" outlineLevel="0" collapsed="false">
      <c r="B66" s="20" t="s">
        <v>149</v>
      </c>
      <c r="C66" s="23"/>
      <c r="D66" s="30"/>
      <c r="E66" s="31"/>
      <c r="F66" s="39"/>
      <c r="G66" s="39"/>
      <c r="H66" s="19"/>
      <c r="I66" s="28"/>
    </row>
    <row r="67" customFormat="false" ht="15" hidden="false" customHeight="false" outlineLevel="0" collapsed="false">
      <c r="B67" s="20" t="s">
        <v>11</v>
      </c>
      <c r="C67" s="15"/>
      <c r="D67" s="21"/>
      <c r="E67" s="17"/>
      <c r="F67" s="18"/>
      <c r="G67" s="40"/>
      <c r="H67" s="22"/>
      <c r="I67" s="28"/>
    </row>
    <row r="68" s="32" customFormat="true" ht="15" hidden="false" customHeight="false" outlineLevel="0" collapsed="false">
      <c r="B68" s="23" t="s">
        <v>150</v>
      </c>
      <c r="C68" s="23" t="s">
        <v>146</v>
      </c>
      <c r="D68" s="30" t="n">
        <v>1000</v>
      </c>
      <c r="E68" s="31" t="n">
        <v>10033.36</v>
      </c>
      <c r="F68" s="41" t="n">
        <v>1.92</v>
      </c>
      <c r="G68" s="37" t="n">
        <v>6.5844</v>
      </c>
      <c r="H68" s="42" t="s">
        <v>151</v>
      </c>
      <c r="I68" s="23"/>
    </row>
    <row r="69" s="32" customFormat="true" ht="15" hidden="false" customHeight="false" outlineLevel="0" collapsed="false">
      <c r="B69" s="23" t="s">
        <v>152</v>
      </c>
      <c r="C69" s="23" t="s">
        <v>146</v>
      </c>
      <c r="D69" s="30" t="n">
        <v>500</v>
      </c>
      <c r="E69" s="31" t="n">
        <v>5163.06</v>
      </c>
      <c r="F69" s="41" t="n">
        <v>0.99</v>
      </c>
      <c r="G69" s="37" t="n">
        <v>4.545</v>
      </c>
      <c r="H69" s="42" t="s">
        <v>153</v>
      </c>
      <c r="I69" s="23"/>
    </row>
    <row r="70" s="32" customFormat="true" ht="15" hidden="false" customHeight="false" outlineLevel="0" collapsed="false">
      <c r="B70" s="23" t="s">
        <v>154</v>
      </c>
      <c r="C70" s="23" t="s">
        <v>146</v>
      </c>
      <c r="D70" s="30" t="n">
        <v>400</v>
      </c>
      <c r="E70" s="31" t="n">
        <v>4051.2</v>
      </c>
      <c r="F70" s="41" t="n">
        <v>0.78</v>
      </c>
      <c r="G70" s="37" t="n">
        <v>4.69</v>
      </c>
      <c r="H70" s="42" t="s">
        <v>155</v>
      </c>
      <c r="I70" s="23"/>
    </row>
    <row r="71" s="32" customFormat="true" ht="15" hidden="false" customHeight="false" outlineLevel="0" collapsed="false">
      <c r="B71" s="23" t="s">
        <v>156</v>
      </c>
      <c r="C71" s="23" t="s">
        <v>146</v>
      </c>
      <c r="D71" s="30" t="n">
        <v>250</v>
      </c>
      <c r="E71" s="31" t="n">
        <v>2785.58</v>
      </c>
      <c r="F71" s="41" t="n">
        <v>0.53</v>
      </c>
      <c r="G71" s="37" t="n">
        <v>4.57</v>
      </c>
      <c r="H71" s="42" t="s">
        <v>157</v>
      </c>
      <c r="I71" s="23"/>
    </row>
    <row r="72" s="32" customFormat="true" ht="15" hidden="false" customHeight="false" outlineLevel="0" collapsed="false">
      <c r="B72" s="23" t="s">
        <v>154</v>
      </c>
      <c r="C72" s="23" t="s">
        <v>146</v>
      </c>
      <c r="D72" s="30" t="n">
        <v>250</v>
      </c>
      <c r="E72" s="31" t="n">
        <v>2680.92</v>
      </c>
      <c r="F72" s="41" t="n">
        <v>0.51</v>
      </c>
      <c r="G72" s="37" t="n">
        <v>5.1</v>
      </c>
      <c r="H72" s="42" t="s">
        <v>158</v>
      </c>
      <c r="I72" s="23"/>
    </row>
    <row r="73" s="32" customFormat="true" ht="15" hidden="false" customHeight="false" outlineLevel="0" collapsed="false">
      <c r="B73" s="23" t="s">
        <v>152</v>
      </c>
      <c r="C73" s="23" t="s">
        <v>146</v>
      </c>
      <c r="D73" s="30" t="n">
        <v>250</v>
      </c>
      <c r="E73" s="31" t="n">
        <v>2676.56</v>
      </c>
      <c r="F73" s="41" t="n">
        <v>0.51</v>
      </c>
      <c r="G73" s="37" t="n">
        <v>4.84</v>
      </c>
      <c r="H73" s="42" t="s">
        <v>159</v>
      </c>
      <c r="I73" s="23"/>
    </row>
    <row r="74" s="32" customFormat="true" ht="15" hidden="false" customHeight="false" outlineLevel="0" collapsed="false">
      <c r="B74" s="23" t="s">
        <v>160</v>
      </c>
      <c r="C74" s="23" t="s">
        <v>146</v>
      </c>
      <c r="D74" s="30" t="n">
        <v>250</v>
      </c>
      <c r="E74" s="31" t="n">
        <v>2620.15</v>
      </c>
      <c r="F74" s="41" t="n">
        <v>0.5</v>
      </c>
      <c r="G74" s="37" t="n">
        <v>4.42</v>
      </c>
      <c r="H74" s="42" t="s">
        <v>161</v>
      </c>
      <c r="I74" s="23"/>
    </row>
    <row r="75" s="32" customFormat="true" ht="15" hidden="false" customHeight="false" outlineLevel="0" collapsed="false">
      <c r="B75" s="23" t="s">
        <v>162</v>
      </c>
      <c r="C75" s="23" t="s">
        <v>146</v>
      </c>
      <c r="D75" s="30" t="n">
        <v>250</v>
      </c>
      <c r="E75" s="31" t="n">
        <v>2606.99</v>
      </c>
      <c r="F75" s="41" t="n">
        <v>0.5</v>
      </c>
      <c r="G75" s="37" t="n">
        <v>4.675</v>
      </c>
      <c r="H75" s="42" t="s">
        <v>163</v>
      </c>
      <c r="I75" s="23"/>
    </row>
    <row r="76" s="32" customFormat="true" ht="15" hidden="false" customHeight="false" outlineLevel="0" collapsed="false">
      <c r="B76" s="23" t="s">
        <v>152</v>
      </c>
      <c r="C76" s="23" t="s">
        <v>146</v>
      </c>
      <c r="D76" s="30" t="n">
        <v>250</v>
      </c>
      <c r="E76" s="31" t="n">
        <v>2597.96</v>
      </c>
      <c r="F76" s="41" t="n">
        <v>0.5</v>
      </c>
      <c r="G76" s="37" t="n">
        <v>4.47</v>
      </c>
      <c r="H76" s="42" t="s">
        <v>164</v>
      </c>
      <c r="I76" s="23"/>
    </row>
    <row r="77" s="32" customFormat="true" ht="15" hidden="false" customHeight="false" outlineLevel="0" collapsed="false">
      <c r="B77" s="23" t="s">
        <v>154</v>
      </c>
      <c r="C77" s="23" t="s">
        <v>146</v>
      </c>
      <c r="D77" s="30" t="n">
        <v>150</v>
      </c>
      <c r="E77" s="31" t="n">
        <v>1574.21</v>
      </c>
      <c r="F77" s="41" t="n">
        <v>0.3</v>
      </c>
      <c r="G77" s="37" t="n">
        <v>4.225</v>
      </c>
      <c r="H77" s="42" t="s">
        <v>165</v>
      </c>
      <c r="I77" s="23"/>
    </row>
    <row r="78" s="32" customFormat="true" ht="15" hidden="false" customHeight="false" outlineLevel="0" collapsed="false">
      <c r="B78" s="23" t="s">
        <v>166</v>
      </c>
      <c r="C78" s="23" t="s">
        <v>146</v>
      </c>
      <c r="D78" s="30" t="n">
        <v>150</v>
      </c>
      <c r="E78" s="31" t="n">
        <v>1541.42</v>
      </c>
      <c r="F78" s="41" t="n">
        <v>0.29</v>
      </c>
      <c r="G78" s="37" t="n">
        <v>4.575</v>
      </c>
      <c r="H78" s="42" t="s">
        <v>167</v>
      </c>
      <c r="I78" s="28"/>
    </row>
    <row r="79" s="32" customFormat="true" ht="15" hidden="false" customHeight="false" outlineLevel="0" collapsed="false">
      <c r="B79" s="23" t="s">
        <v>156</v>
      </c>
      <c r="C79" s="23" t="s">
        <v>168</v>
      </c>
      <c r="D79" s="30" t="n">
        <v>150</v>
      </c>
      <c r="E79" s="31" t="n">
        <v>1524.79</v>
      </c>
      <c r="F79" s="41" t="n">
        <v>0.29</v>
      </c>
      <c r="G79" s="37" t="n">
        <v>4.41</v>
      </c>
      <c r="H79" s="42" t="s">
        <v>169</v>
      </c>
      <c r="I79" s="28"/>
    </row>
    <row r="80" s="32" customFormat="true" ht="15" hidden="false" customHeight="false" outlineLevel="0" collapsed="false">
      <c r="B80" s="23" t="s">
        <v>170</v>
      </c>
      <c r="C80" s="23" t="s">
        <v>146</v>
      </c>
      <c r="D80" s="30" t="n">
        <v>110</v>
      </c>
      <c r="E80" s="31" t="n">
        <v>1199.45</v>
      </c>
      <c r="F80" s="41" t="n">
        <v>0.23</v>
      </c>
      <c r="G80" s="37" t="n">
        <v>4.9</v>
      </c>
      <c r="H80" s="42" t="s">
        <v>171</v>
      </c>
      <c r="I80" s="28"/>
    </row>
    <row r="81" s="32" customFormat="true" ht="15" hidden="false" customHeight="false" outlineLevel="0" collapsed="false">
      <c r="B81" s="23" t="s">
        <v>172</v>
      </c>
      <c r="C81" s="23" t="s">
        <v>146</v>
      </c>
      <c r="D81" s="30" t="n">
        <v>100</v>
      </c>
      <c r="E81" s="31" t="n">
        <v>1177.9</v>
      </c>
      <c r="F81" s="41" t="n">
        <v>0.23</v>
      </c>
      <c r="G81" s="37" t="n">
        <v>6.625</v>
      </c>
      <c r="H81" s="42" t="s">
        <v>173</v>
      </c>
      <c r="I81" s="28"/>
    </row>
    <row r="82" s="32" customFormat="true" ht="15" hidden="false" customHeight="false" outlineLevel="0" collapsed="false">
      <c r="B82" s="23" t="s">
        <v>156</v>
      </c>
      <c r="C82" s="23" t="s">
        <v>168</v>
      </c>
      <c r="D82" s="30" t="n">
        <v>100</v>
      </c>
      <c r="E82" s="31" t="n">
        <v>1031</v>
      </c>
      <c r="F82" s="41" t="n">
        <v>0.2</v>
      </c>
      <c r="G82" s="37" t="n">
        <v>5.27</v>
      </c>
      <c r="H82" s="42" t="s">
        <v>174</v>
      </c>
      <c r="I82" s="28"/>
    </row>
    <row r="83" s="32" customFormat="true" ht="15" hidden="false" customHeight="false" outlineLevel="0" collapsed="false">
      <c r="B83" s="23" t="s">
        <v>160</v>
      </c>
      <c r="C83" s="23" t="s">
        <v>146</v>
      </c>
      <c r="D83" s="30" t="n">
        <v>55</v>
      </c>
      <c r="E83" s="31" t="n">
        <v>604.86</v>
      </c>
      <c r="F83" s="41" t="n">
        <v>0.12</v>
      </c>
      <c r="G83" s="37" t="n">
        <v>4.8335</v>
      </c>
      <c r="H83" s="42" t="s">
        <v>175</v>
      </c>
      <c r="I83" s="28"/>
    </row>
    <row r="84" s="32" customFormat="true" ht="15" hidden="false" customHeight="false" outlineLevel="0" collapsed="false">
      <c r="B84" s="23" t="s">
        <v>156</v>
      </c>
      <c r="C84" s="23" t="s">
        <v>146</v>
      </c>
      <c r="D84" s="30" t="n">
        <v>50</v>
      </c>
      <c r="E84" s="31" t="n">
        <v>561.27</v>
      </c>
      <c r="F84" s="41" t="n">
        <v>0.11</v>
      </c>
      <c r="G84" s="37" t="n">
        <v>6.725</v>
      </c>
      <c r="H84" s="42" t="s">
        <v>176</v>
      </c>
      <c r="I84" s="23"/>
    </row>
    <row r="85" s="32" customFormat="true" ht="15" hidden="false" customHeight="false" outlineLevel="0" collapsed="false">
      <c r="B85" s="23" t="s">
        <v>152</v>
      </c>
      <c r="C85" s="23" t="s">
        <v>146</v>
      </c>
      <c r="D85" s="30" t="n">
        <v>35</v>
      </c>
      <c r="E85" s="31" t="n">
        <v>374.45</v>
      </c>
      <c r="F85" s="41" t="n">
        <v>0.07</v>
      </c>
      <c r="G85" s="37" t="n">
        <v>3.7751</v>
      </c>
      <c r="H85" s="42" t="s">
        <v>177</v>
      </c>
      <c r="I85" s="28"/>
    </row>
    <row r="86" s="32" customFormat="true" ht="15" hidden="false" customHeight="false" outlineLevel="0" collapsed="false">
      <c r="B86" s="23" t="s">
        <v>178</v>
      </c>
      <c r="C86" s="23" t="s">
        <v>179</v>
      </c>
      <c r="D86" s="30" t="n">
        <v>20</v>
      </c>
      <c r="E86" s="31" t="n">
        <v>216.46</v>
      </c>
      <c r="F86" s="41" t="n">
        <v>0.04</v>
      </c>
      <c r="G86" s="37" t="n">
        <v>3.5649</v>
      </c>
      <c r="H86" s="42" t="s">
        <v>180</v>
      </c>
      <c r="I86" s="28"/>
    </row>
    <row r="87" s="32" customFormat="true" ht="15" hidden="false" customHeight="false" outlineLevel="0" collapsed="false">
      <c r="B87" s="23" t="s">
        <v>181</v>
      </c>
      <c r="C87" s="23" t="s">
        <v>146</v>
      </c>
      <c r="D87" s="30" t="n">
        <v>15</v>
      </c>
      <c r="E87" s="31" t="n">
        <v>160.29</v>
      </c>
      <c r="F87" s="41" t="n">
        <v>0.03</v>
      </c>
      <c r="G87" s="37" t="n">
        <v>4.535</v>
      </c>
      <c r="H87" s="42" t="s">
        <v>182</v>
      </c>
      <c r="I87" s="28"/>
    </row>
    <row r="88" s="32" customFormat="true" ht="15" hidden="false" customHeight="false" outlineLevel="0" collapsed="false">
      <c r="B88" s="23" t="s">
        <v>183</v>
      </c>
      <c r="C88" s="23" t="s">
        <v>146</v>
      </c>
      <c r="D88" s="30" t="n">
        <v>3</v>
      </c>
      <c r="E88" s="31" t="n">
        <v>32.78</v>
      </c>
      <c r="F88" s="41" t="n">
        <v>0.01</v>
      </c>
      <c r="G88" s="37" t="n">
        <v>4.76</v>
      </c>
      <c r="H88" s="42" t="s">
        <v>184</v>
      </c>
      <c r="I88" s="28"/>
    </row>
    <row r="89" s="32" customFormat="true" ht="15" hidden="false" customHeight="false" outlineLevel="0" collapsed="false">
      <c r="B89" s="20" t="s">
        <v>139</v>
      </c>
      <c r="C89" s="20"/>
      <c r="D89" s="33"/>
      <c r="E89" s="34" t="n">
        <f aca="false">SUM(E68:E88)</f>
        <v>45214.66</v>
      </c>
      <c r="F89" s="34" t="n">
        <f aca="false">SUM(F68:F88)</f>
        <v>8.66</v>
      </c>
      <c r="G89" s="40"/>
      <c r="H89" s="36"/>
      <c r="I89" s="28"/>
    </row>
    <row r="90" customFormat="false" ht="15" hidden="false" customHeight="false" outlineLevel="0" collapsed="false">
      <c r="B90" s="43" t="s">
        <v>185</v>
      </c>
      <c r="C90" s="23"/>
      <c r="D90" s="30"/>
      <c r="E90" s="31"/>
      <c r="F90" s="35"/>
      <c r="G90" s="35"/>
      <c r="H90" s="19"/>
      <c r="I90" s="28"/>
    </row>
    <row r="91" customFormat="false" ht="15" hidden="false" customHeight="false" outlineLevel="0" collapsed="false">
      <c r="B91" s="43" t="s">
        <v>186</v>
      </c>
      <c r="C91" s="23"/>
      <c r="D91" s="30"/>
      <c r="E91" s="31"/>
      <c r="F91" s="35"/>
      <c r="G91" s="35"/>
      <c r="H91" s="19"/>
      <c r="I91" s="28"/>
    </row>
    <row r="92" customFormat="false" ht="15" hidden="false" customHeight="false" outlineLevel="0" collapsed="false">
      <c r="B92" s="44" t="s">
        <v>187</v>
      </c>
      <c r="C92" s="23" t="s">
        <v>188</v>
      </c>
      <c r="D92" s="30" t="n">
        <v>13000000</v>
      </c>
      <c r="E92" s="31" t="n">
        <v>13442.44</v>
      </c>
      <c r="F92" s="31" t="n">
        <v>2.57</v>
      </c>
      <c r="G92" s="37" t="n">
        <v>5.0838</v>
      </c>
      <c r="H92" s="19" t="s">
        <v>189</v>
      </c>
      <c r="I92" s="28"/>
    </row>
    <row r="93" customFormat="false" ht="15" hidden="false" customHeight="false" outlineLevel="0" collapsed="false">
      <c r="B93" s="44" t="s">
        <v>190</v>
      </c>
      <c r="C93" s="23" t="s">
        <v>188</v>
      </c>
      <c r="D93" s="30" t="n">
        <v>11000000</v>
      </c>
      <c r="E93" s="31" t="n">
        <v>11852.6</v>
      </c>
      <c r="F93" s="31" t="n">
        <v>2.27</v>
      </c>
      <c r="G93" s="37" t="n">
        <v>4.7282</v>
      </c>
      <c r="H93" s="19" t="s">
        <v>191</v>
      </c>
      <c r="I93" s="28"/>
    </row>
    <row r="94" customFormat="false" ht="15" hidden="false" customHeight="false" outlineLevel="0" collapsed="false">
      <c r="B94" s="44" t="s">
        <v>192</v>
      </c>
      <c r="C94" s="23" t="s">
        <v>188</v>
      </c>
      <c r="D94" s="30" t="n">
        <v>10000000</v>
      </c>
      <c r="E94" s="31" t="n">
        <v>10710.97</v>
      </c>
      <c r="F94" s="31" t="n">
        <v>2.05</v>
      </c>
      <c r="G94" s="37" t="n">
        <v>5.6816</v>
      </c>
      <c r="H94" s="19" t="s">
        <v>193</v>
      </c>
      <c r="I94" s="28"/>
    </row>
    <row r="95" customFormat="false" ht="15" hidden="false" customHeight="false" outlineLevel="0" collapsed="false">
      <c r="B95" s="44" t="s">
        <v>194</v>
      </c>
      <c r="C95" s="23" t="s">
        <v>188</v>
      </c>
      <c r="D95" s="30" t="n">
        <v>10000000</v>
      </c>
      <c r="E95" s="31" t="n">
        <v>10210.21</v>
      </c>
      <c r="F95" s="31" t="n">
        <v>1.95</v>
      </c>
      <c r="G95" s="37" t="n">
        <v>5.3149</v>
      </c>
      <c r="H95" s="19" t="s">
        <v>195</v>
      </c>
      <c r="I95" s="28"/>
    </row>
    <row r="96" customFormat="false" ht="15" hidden="false" customHeight="false" outlineLevel="0" collapsed="false">
      <c r="B96" s="44" t="s">
        <v>196</v>
      </c>
      <c r="C96" s="23" t="s">
        <v>188</v>
      </c>
      <c r="D96" s="30" t="n">
        <v>10000000</v>
      </c>
      <c r="E96" s="31" t="n">
        <v>9983.83</v>
      </c>
      <c r="F96" s="31" t="n">
        <v>1.91</v>
      </c>
      <c r="G96" s="37" t="n">
        <v>4.4928</v>
      </c>
      <c r="H96" s="19" t="s">
        <v>197</v>
      </c>
      <c r="I96" s="28"/>
    </row>
    <row r="97" customFormat="false" ht="15" hidden="false" customHeight="false" outlineLevel="0" collapsed="false">
      <c r="B97" s="44" t="s">
        <v>198</v>
      </c>
      <c r="C97" s="23" t="s">
        <v>188</v>
      </c>
      <c r="D97" s="30" t="n">
        <v>10000000</v>
      </c>
      <c r="E97" s="31" t="n">
        <v>9941.47</v>
      </c>
      <c r="F97" s="31" t="n">
        <v>1.9</v>
      </c>
      <c r="G97" s="37" t="n">
        <v>5.4057</v>
      </c>
      <c r="H97" s="19" t="s">
        <v>199</v>
      </c>
      <c r="I97" s="28"/>
    </row>
    <row r="98" customFormat="false" ht="15" hidden="false" customHeight="false" outlineLevel="0" collapsed="false">
      <c r="B98" s="44" t="s">
        <v>200</v>
      </c>
      <c r="C98" s="23" t="s">
        <v>188</v>
      </c>
      <c r="D98" s="30" t="n">
        <v>2500000</v>
      </c>
      <c r="E98" s="31" t="n">
        <v>2708.54</v>
      </c>
      <c r="F98" s="31" t="n">
        <v>0.52</v>
      </c>
      <c r="G98" s="37" t="n">
        <v>6.0774</v>
      </c>
      <c r="H98" s="19" t="s">
        <v>201</v>
      </c>
      <c r="I98" s="28"/>
    </row>
    <row r="99" customFormat="false" ht="15" hidden="false" customHeight="false" outlineLevel="0" collapsed="false">
      <c r="B99" s="44" t="s">
        <v>202</v>
      </c>
      <c r="C99" s="23" t="s">
        <v>188</v>
      </c>
      <c r="D99" s="30" t="n">
        <v>2500000</v>
      </c>
      <c r="E99" s="31" t="n">
        <v>2427.43</v>
      </c>
      <c r="F99" s="31" t="n">
        <v>0.46</v>
      </c>
      <c r="G99" s="37" t="n">
        <v>6.2873</v>
      </c>
      <c r="H99" s="19" t="s">
        <v>203</v>
      </c>
      <c r="I99" s="28"/>
    </row>
    <row r="100" customFormat="false" ht="15" hidden="false" customHeight="false" outlineLevel="0" collapsed="false">
      <c r="B100" s="44" t="s">
        <v>204</v>
      </c>
      <c r="C100" s="23" t="s">
        <v>188</v>
      </c>
      <c r="D100" s="30" t="n">
        <v>1500000</v>
      </c>
      <c r="E100" s="31" t="n">
        <v>1569.04</v>
      </c>
      <c r="F100" s="31" t="n">
        <v>0.3</v>
      </c>
      <c r="G100" s="37" t="n">
        <v>5.2686</v>
      </c>
      <c r="H100" s="19" t="s">
        <v>205</v>
      </c>
      <c r="I100" s="28"/>
    </row>
    <row r="101" customFormat="false" ht="15" hidden="false" customHeight="false" outlineLevel="0" collapsed="false">
      <c r="B101" s="44" t="s">
        <v>206</v>
      </c>
      <c r="C101" s="23" t="s">
        <v>188</v>
      </c>
      <c r="D101" s="30" t="n">
        <v>1000000</v>
      </c>
      <c r="E101" s="31" t="n">
        <v>1086.52</v>
      </c>
      <c r="F101" s="31" t="n">
        <v>0.21</v>
      </c>
      <c r="G101" s="37" t="n">
        <v>6.2217</v>
      </c>
      <c r="H101" s="19" t="s">
        <v>207</v>
      </c>
      <c r="I101" s="28"/>
    </row>
    <row r="102" customFormat="false" ht="15" hidden="false" customHeight="false" outlineLevel="0" collapsed="false">
      <c r="B102" s="44" t="s">
        <v>208</v>
      </c>
      <c r="C102" s="23" t="s">
        <v>188</v>
      </c>
      <c r="D102" s="30" t="n">
        <v>1000000</v>
      </c>
      <c r="E102" s="31" t="n">
        <v>1041.75</v>
      </c>
      <c r="F102" s="31" t="n">
        <v>0.2</v>
      </c>
      <c r="G102" s="37" t="n">
        <v>5.9473</v>
      </c>
      <c r="H102" s="19" t="s">
        <v>209</v>
      </c>
      <c r="I102" s="28"/>
    </row>
    <row r="103" customFormat="false" ht="15" hidden="false" customHeight="false" outlineLevel="0" collapsed="false">
      <c r="B103" s="44" t="s">
        <v>210</v>
      </c>
      <c r="C103" s="23" t="s">
        <v>188</v>
      </c>
      <c r="D103" s="30" t="n">
        <v>500000</v>
      </c>
      <c r="E103" s="31" t="n">
        <v>511.24</v>
      </c>
      <c r="F103" s="31" t="n">
        <v>0.1</v>
      </c>
      <c r="G103" s="37" t="n">
        <v>5.2154</v>
      </c>
      <c r="H103" s="19" t="s">
        <v>211</v>
      </c>
      <c r="I103" s="28"/>
    </row>
    <row r="104" customFormat="false" ht="15" hidden="false" customHeight="false" outlineLevel="0" collapsed="false">
      <c r="B104" s="44" t="s">
        <v>212</v>
      </c>
      <c r="C104" s="23" t="s">
        <v>188</v>
      </c>
      <c r="D104" s="30" t="n">
        <v>25600</v>
      </c>
      <c r="E104" s="31" t="n">
        <v>27.96</v>
      </c>
      <c r="F104" s="31" t="n">
        <v>0.01</v>
      </c>
      <c r="G104" s="37" t="n">
        <v>4.7225</v>
      </c>
      <c r="H104" s="19" t="s">
        <v>213</v>
      </c>
      <c r="I104" s="28"/>
    </row>
    <row r="105" customFormat="false" ht="15" hidden="false" customHeight="false" outlineLevel="0" collapsed="false">
      <c r="B105" s="20" t="s">
        <v>139</v>
      </c>
      <c r="C105" s="23"/>
      <c r="D105" s="30"/>
      <c r="E105" s="34" t="n">
        <f aca="false">SUM(E92:E104)</f>
        <v>75514</v>
      </c>
      <c r="F105" s="34" t="n">
        <f aca="false">SUM(F92:F104)</f>
        <v>14.45</v>
      </c>
      <c r="G105" s="35"/>
      <c r="H105" s="19"/>
      <c r="I105" s="28"/>
    </row>
    <row r="106" customFormat="false" ht="15" hidden="false" customHeight="false" outlineLevel="0" collapsed="false">
      <c r="B106" s="20" t="s">
        <v>214</v>
      </c>
      <c r="C106" s="23"/>
      <c r="D106" s="45"/>
      <c r="E106" s="31" t="n">
        <v>22686.45</v>
      </c>
      <c r="F106" s="26" t="n">
        <v>4.34</v>
      </c>
      <c r="G106" s="26"/>
      <c r="H106" s="19"/>
      <c r="I106" s="46"/>
    </row>
    <row r="107" customFormat="false" ht="15" hidden="false" customHeight="false" outlineLevel="0" collapsed="false">
      <c r="B107" s="20" t="s">
        <v>215</v>
      </c>
      <c r="C107" s="23"/>
      <c r="D107" s="47"/>
      <c r="E107" s="31" t="n">
        <v>-2606.06</v>
      </c>
      <c r="F107" s="26" t="n">
        <v>-0.54</v>
      </c>
      <c r="G107" s="26"/>
      <c r="H107" s="19"/>
      <c r="I107" s="48"/>
    </row>
    <row r="108" customFormat="false" ht="15" hidden="false" customHeight="false" outlineLevel="0" collapsed="false">
      <c r="B108" s="49" t="s">
        <v>216</v>
      </c>
      <c r="C108" s="49"/>
      <c r="D108" s="50"/>
      <c r="E108" s="51" t="n">
        <f aca="false">E59+E89+E105+E106+E107+E64</f>
        <v>522618.34</v>
      </c>
      <c r="F108" s="51" t="n">
        <f aca="false">F59+F89+F105+F106+F107+F64</f>
        <v>100</v>
      </c>
      <c r="G108" s="52"/>
      <c r="H108" s="53"/>
      <c r="I108" s="28"/>
    </row>
    <row r="109" customFormat="false" ht="15" hidden="false" customHeight="false" outlineLevel="0" collapsed="false">
      <c r="B109" s="54" t="s">
        <v>217</v>
      </c>
      <c r="C109" s="55"/>
      <c r="D109" s="56"/>
      <c r="E109" s="57"/>
      <c r="F109" s="57"/>
      <c r="G109" s="57"/>
      <c r="H109" s="58"/>
      <c r="I109" s="28"/>
    </row>
    <row r="110" customFormat="false" ht="12.75" hidden="false" customHeight="true" outlineLevel="0" collapsed="false">
      <c r="B110" s="59" t="s">
        <v>218</v>
      </c>
      <c r="C110" s="60"/>
      <c r="D110" s="60"/>
      <c r="E110" s="60"/>
      <c r="F110" s="60"/>
      <c r="G110" s="60"/>
      <c r="H110" s="7"/>
      <c r="I110" s="28"/>
    </row>
    <row r="111" customFormat="false" ht="12.75" hidden="false" customHeight="true" outlineLevel="0" collapsed="false">
      <c r="B111" s="59" t="s">
        <v>219</v>
      </c>
      <c r="C111" s="60"/>
      <c r="D111" s="60"/>
      <c r="E111" s="60"/>
      <c r="F111" s="60"/>
      <c r="G111" s="60"/>
      <c r="H111" s="7"/>
      <c r="I111" s="28"/>
    </row>
    <row r="112" customFormat="false" ht="12.75" hidden="false" customHeight="true" outlineLevel="0" collapsed="false">
      <c r="B112" s="59"/>
      <c r="C112" s="60"/>
      <c r="D112" s="60"/>
      <c r="E112" s="60"/>
      <c r="F112" s="60"/>
      <c r="G112" s="60"/>
      <c r="H112" s="7"/>
      <c r="I112" s="28"/>
    </row>
    <row r="113" customFormat="false" ht="12.75" hidden="false" customHeight="true" outlineLevel="0" collapsed="false">
      <c r="B113" s="61"/>
      <c r="C113" s="60"/>
      <c r="D113" s="60"/>
      <c r="E113" s="60"/>
      <c r="F113" s="60"/>
      <c r="G113" s="60"/>
      <c r="H113" s="7"/>
      <c r="I113" s="28"/>
    </row>
    <row r="114" customFormat="false" ht="12.75" hidden="true" customHeight="true" outlineLevel="0" collapsed="false">
      <c r="B114" s="62" t="s">
        <v>220</v>
      </c>
      <c r="C114" s="63"/>
      <c r="D114" s="64"/>
      <c r="E114" s="64"/>
      <c r="F114" s="63"/>
      <c r="G114" s="63"/>
      <c r="H114" s="7"/>
      <c r="I114" s="28"/>
    </row>
    <row r="115" customFormat="false" ht="29.25" hidden="true" customHeight="true" outlineLevel="0" collapsed="false">
      <c r="B115" s="65" t="s">
        <v>221</v>
      </c>
      <c r="C115" s="65"/>
      <c r="D115" s="65"/>
      <c r="E115" s="65"/>
      <c r="F115" s="65"/>
      <c r="G115" s="65"/>
      <c r="H115" s="65"/>
      <c r="I115" s="28"/>
    </row>
    <row r="116" customFormat="false" ht="15" hidden="true" customHeight="true" outlineLevel="0" collapsed="false">
      <c r="B116" s="66" t="s">
        <v>222</v>
      </c>
      <c r="C116" s="66"/>
      <c r="D116" s="66"/>
      <c r="E116" s="66"/>
      <c r="F116" s="66"/>
      <c r="G116" s="67"/>
      <c r="H116" s="7"/>
      <c r="I116" s="28"/>
    </row>
    <row r="117" customFormat="false" ht="30.2" hidden="true" customHeight="true" outlineLevel="0" collapsed="false">
      <c r="B117" s="65" t="s">
        <v>223</v>
      </c>
      <c r="C117" s="65"/>
      <c r="D117" s="65"/>
      <c r="E117" s="65"/>
      <c r="F117" s="65"/>
      <c r="G117" s="65"/>
      <c r="H117" s="65"/>
      <c r="I117" s="28"/>
    </row>
    <row r="118" customFormat="false" ht="50.25" hidden="true" customHeight="true" outlineLevel="0" collapsed="false">
      <c r="B118" s="65"/>
      <c r="C118" s="65"/>
      <c r="D118" s="65"/>
      <c r="E118" s="65"/>
      <c r="F118" s="65"/>
      <c r="G118" s="65"/>
      <c r="H118" s="65"/>
      <c r="I118" s="28"/>
    </row>
    <row r="119" s="68" customFormat="true" ht="15" hidden="true" customHeight="false" outlineLevel="0" collapsed="false">
      <c r="B119" s="69" t="s">
        <v>224</v>
      </c>
      <c r="C119" s="69"/>
      <c r="D119" s="69"/>
      <c r="E119" s="69"/>
      <c r="F119" s="69"/>
      <c r="G119" s="63"/>
      <c r="H119" s="70"/>
      <c r="I119" s="28"/>
    </row>
    <row r="120" s="71" customFormat="true" ht="15" hidden="true" customHeight="true" outlineLevel="0" collapsed="false">
      <c r="B120" s="72" t="s">
        <v>225</v>
      </c>
      <c r="C120" s="73" t="s">
        <v>226</v>
      </c>
      <c r="D120" s="73"/>
      <c r="E120" s="74" t="s">
        <v>227</v>
      </c>
      <c r="F120" s="74"/>
      <c r="G120" s="74"/>
      <c r="H120" s="74"/>
    </row>
    <row r="121" s="71" customFormat="true" ht="15" hidden="true" customHeight="false" outlineLevel="0" collapsed="false">
      <c r="A121" s="71" t="s">
        <v>228</v>
      </c>
      <c r="B121" s="75" t="s">
        <v>229</v>
      </c>
      <c r="C121" s="76" t="n">
        <v>19.925</v>
      </c>
      <c r="D121" s="76"/>
      <c r="E121" s="77" t="n">
        <v>20.126</v>
      </c>
      <c r="F121" s="77"/>
      <c r="G121" s="77"/>
      <c r="H121" s="77"/>
      <c r="I121" s="78"/>
    </row>
    <row r="122" s="71" customFormat="true" ht="15" hidden="true" customHeight="false" outlineLevel="0" collapsed="false">
      <c r="A122" s="71" t="s">
        <v>230</v>
      </c>
      <c r="B122" s="79" t="s">
        <v>231</v>
      </c>
      <c r="C122" s="76" t="n">
        <v>26.663</v>
      </c>
      <c r="D122" s="76"/>
      <c r="E122" s="77" t="n">
        <v>27.095</v>
      </c>
      <c r="F122" s="77"/>
      <c r="G122" s="77"/>
      <c r="H122" s="77"/>
      <c r="I122" s="78"/>
    </row>
    <row r="123" s="71" customFormat="true" ht="15" hidden="true" customHeight="false" outlineLevel="0" collapsed="false">
      <c r="A123" s="71" t="s">
        <v>232</v>
      </c>
      <c r="B123" s="79" t="s">
        <v>233</v>
      </c>
      <c r="C123" s="76" t="n">
        <v>13.053</v>
      </c>
      <c r="D123" s="76"/>
      <c r="E123" s="77" t="n">
        <v>13.265</v>
      </c>
      <c r="F123" s="77"/>
      <c r="G123" s="77"/>
      <c r="H123" s="77"/>
      <c r="I123" s="78"/>
    </row>
    <row r="124" s="71" customFormat="true" ht="15" hidden="true" customHeight="false" outlineLevel="0" collapsed="false">
      <c r="A124" s="71" t="s">
        <v>234</v>
      </c>
      <c r="B124" s="79" t="s">
        <v>235</v>
      </c>
      <c r="C124" s="76" t="n">
        <v>21.969</v>
      </c>
      <c r="D124" s="76"/>
      <c r="E124" s="77" t="n">
        <v>22.223</v>
      </c>
      <c r="F124" s="77"/>
      <c r="G124" s="77"/>
      <c r="H124" s="77"/>
      <c r="I124" s="78"/>
    </row>
    <row r="125" s="71" customFormat="true" ht="15" hidden="true" customHeight="false" outlineLevel="0" collapsed="false">
      <c r="A125" s="71" t="s">
        <v>236</v>
      </c>
      <c r="B125" s="79" t="s">
        <v>237</v>
      </c>
      <c r="C125" s="76" t="n">
        <v>28.196</v>
      </c>
      <c r="D125" s="76"/>
      <c r="E125" s="77" t="n">
        <v>28.678</v>
      </c>
      <c r="F125" s="77"/>
      <c r="G125" s="77"/>
      <c r="H125" s="77"/>
      <c r="I125" s="78"/>
    </row>
    <row r="126" s="71" customFormat="true" ht="15" hidden="true" customHeight="false" outlineLevel="0" collapsed="false">
      <c r="A126" s="71" t="s">
        <v>238</v>
      </c>
      <c r="B126" s="79" t="s">
        <v>239</v>
      </c>
      <c r="C126" s="76" t="n">
        <v>13.587</v>
      </c>
      <c r="D126" s="76"/>
      <c r="E126" s="77" t="n">
        <v>13.819</v>
      </c>
      <c r="F126" s="77"/>
      <c r="G126" s="77"/>
      <c r="H126" s="77"/>
      <c r="I126" s="78"/>
    </row>
    <row r="127" s="80" customFormat="true" ht="15" hidden="true" customHeight="false" outlineLevel="0" collapsed="false">
      <c r="B127" s="69"/>
      <c r="C127" s="63"/>
      <c r="D127" s="63"/>
      <c r="E127" s="63"/>
      <c r="F127" s="63"/>
      <c r="G127" s="63"/>
      <c r="H127" s="70"/>
    </row>
    <row r="128" s="80" customFormat="true" ht="15" hidden="true" customHeight="false" outlineLevel="0" collapsed="false">
      <c r="B128" s="69" t="s">
        <v>240</v>
      </c>
      <c r="C128" s="63"/>
      <c r="D128" s="63"/>
      <c r="E128" s="63"/>
      <c r="F128" s="63"/>
      <c r="G128" s="63"/>
      <c r="H128" s="70"/>
    </row>
    <row r="129" s="80" customFormat="true" ht="15" hidden="true" customHeight="false" outlineLevel="0" collapsed="false">
      <c r="B129" s="81" t="s">
        <v>241</v>
      </c>
      <c r="C129" s="63"/>
      <c r="D129" s="63"/>
      <c r="E129" s="63"/>
      <c r="F129" s="63"/>
      <c r="G129" s="63"/>
      <c r="H129" s="70"/>
    </row>
    <row r="130" s="80" customFormat="true" ht="15" hidden="true" customHeight="false" outlineLevel="0" collapsed="false">
      <c r="B130" s="69" t="s">
        <v>242</v>
      </c>
      <c r="C130" s="63"/>
      <c r="D130" s="63"/>
      <c r="E130" s="63"/>
      <c r="F130" s="63"/>
      <c r="G130" s="63"/>
      <c r="H130" s="70"/>
    </row>
    <row r="131" s="80" customFormat="true" ht="90" hidden="true" customHeight="false" outlineLevel="0" collapsed="false">
      <c r="B131" s="82" t="s">
        <v>243</v>
      </c>
      <c r="C131" s="82" t="s">
        <v>244</v>
      </c>
      <c r="D131" s="82" t="s">
        <v>245</v>
      </c>
      <c r="E131" s="82" t="s">
        <v>246</v>
      </c>
      <c r="F131" s="83" t="s">
        <v>247</v>
      </c>
      <c r="G131" s="84"/>
      <c r="H131" s="70"/>
    </row>
    <row r="132" s="80" customFormat="true" ht="15" hidden="true" customHeight="false" outlineLevel="0" collapsed="false">
      <c r="B132" s="85" t="n">
        <v>734</v>
      </c>
      <c r="C132" s="85" t="n">
        <v>2821</v>
      </c>
      <c r="D132" s="86" t="n">
        <v>7168.725408</v>
      </c>
      <c r="E132" s="87" t="n">
        <v>19682.7475604</v>
      </c>
      <c r="F132" s="88" t="n">
        <v>205.0412378</v>
      </c>
      <c r="G132" s="89"/>
      <c r="H132" s="70"/>
    </row>
    <row r="133" s="80" customFormat="true" ht="15" hidden="true" customHeight="true" outlineLevel="0" collapsed="false">
      <c r="B133" s="69" t="s">
        <v>248</v>
      </c>
      <c r="C133" s="63"/>
      <c r="D133" s="63"/>
      <c r="E133" s="63"/>
      <c r="F133" s="63"/>
      <c r="G133" s="63"/>
      <c r="H133" s="70"/>
    </row>
    <row r="134" s="80" customFormat="true" ht="15" hidden="true" customHeight="true" outlineLevel="0" collapsed="false">
      <c r="B134" s="90" t="s">
        <v>249</v>
      </c>
      <c r="C134" s="90"/>
      <c r="D134" s="90"/>
      <c r="E134" s="90"/>
      <c r="F134" s="90"/>
      <c r="G134" s="90"/>
      <c r="H134" s="90"/>
    </row>
    <row r="135" s="80" customFormat="true" ht="15" hidden="true" customHeight="false" outlineLevel="0" collapsed="false">
      <c r="B135" s="90" t="s">
        <v>250</v>
      </c>
      <c r="C135" s="90"/>
      <c r="D135" s="90"/>
      <c r="E135" s="90"/>
      <c r="F135" s="90"/>
      <c r="G135" s="90"/>
      <c r="H135" s="90"/>
    </row>
    <row r="136" s="80" customFormat="true" ht="15" hidden="true" customHeight="false" outlineLevel="0" collapsed="false">
      <c r="B136" s="91" t="s">
        <v>251</v>
      </c>
      <c r="C136" s="92" t="s">
        <v>252</v>
      </c>
      <c r="D136" s="92"/>
      <c r="E136" s="93"/>
      <c r="F136" s="93"/>
      <c r="G136" s="93"/>
      <c r="H136" s="94"/>
    </row>
    <row r="137" s="80" customFormat="true" ht="15" hidden="true" customHeight="false" outlineLevel="0" collapsed="false">
      <c r="B137" s="95"/>
      <c r="C137" s="96" t="s">
        <v>253</v>
      </c>
      <c r="D137" s="92" t="s">
        <v>254</v>
      </c>
      <c r="E137" s="93"/>
      <c r="F137" s="93"/>
      <c r="G137" s="93"/>
      <c r="H137" s="94"/>
    </row>
    <row r="138" s="80" customFormat="true" ht="15" hidden="true" customHeight="false" outlineLevel="0" collapsed="false">
      <c r="B138" s="79" t="s">
        <v>255</v>
      </c>
      <c r="C138" s="97" t="n">
        <v>0.10624904</v>
      </c>
      <c r="D138" s="97" t="n">
        <v>0.10624904</v>
      </c>
      <c r="E138" s="93"/>
      <c r="F138" s="93"/>
      <c r="G138" s="93"/>
      <c r="H138" s="94"/>
    </row>
    <row r="139" s="80" customFormat="true" ht="15" hidden="true" customHeight="false" outlineLevel="0" collapsed="false">
      <c r="B139" s="79" t="s">
        <v>256</v>
      </c>
      <c r="C139" s="97" t="n">
        <v>0.10624904</v>
      </c>
      <c r="D139" s="97" t="n">
        <v>0.10624904</v>
      </c>
      <c r="E139" s="93"/>
      <c r="F139" s="93"/>
      <c r="G139" s="93"/>
      <c r="H139" s="94"/>
    </row>
    <row r="140" s="80" customFormat="true" ht="15" hidden="true" customHeight="false" outlineLevel="0" collapsed="false">
      <c r="B140" s="79" t="s">
        <v>257</v>
      </c>
      <c r="C140" s="97" t="s">
        <v>258</v>
      </c>
      <c r="D140" s="97" t="s">
        <v>258</v>
      </c>
      <c r="E140" s="93"/>
      <c r="F140" s="93"/>
      <c r="G140" s="93"/>
      <c r="H140" s="93"/>
    </row>
    <row r="141" s="80" customFormat="true" ht="15" hidden="true" customHeight="false" outlineLevel="0" collapsed="false">
      <c r="B141" s="79" t="s">
        <v>259</v>
      </c>
      <c r="C141" s="97" t="s">
        <v>258</v>
      </c>
      <c r="D141" s="97" t="s">
        <v>258</v>
      </c>
      <c r="E141" s="93"/>
      <c r="F141" s="93"/>
      <c r="G141" s="93"/>
      <c r="H141" s="93"/>
    </row>
    <row r="142" s="80" customFormat="true" ht="15" hidden="true" customHeight="false" outlineLevel="0" collapsed="false">
      <c r="B142" s="69" t="s">
        <v>260</v>
      </c>
      <c r="C142" s="63"/>
      <c r="D142" s="63"/>
      <c r="E142" s="63"/>
      <c r="F142" s="63"/>
      <c r="G142" s="63"/>
      <c r="H142" s="98"/>
    </row>
    <row r="143" s="80" customFormat="true" ht="15" hidden="true" customHeight="false" outlineLevel="0" collapsed="false">
      <c r="B143" s="69" t="s">
        <v>261</v>
      </c>
      <c r="C143" s="69"/>
      <c r="D143" s="63"/>
      <c r="E143" s="63"/>
      <c r="F143" s="63"/>
      <c r="G143" s="63"/>
      <c r="H143" s="63"/>
    </row>
    <row r="144" s="80" customFormat="true" ht="15" hidden="true" customHeight="false" outlineLevel="0" collapsed="false">
      <c r="B144" s="69" t="s">
        <v>262</v>
      </c>
      <c r="C144" s="69"/>
      <c r="D144" s="63"/>
      <c r="E144" s="63"/>
      <c r="F144" s="63"/>
      <c r="G144" s="63"/>
      <c r="H144" s="63"/>
    </row>
    <row r="146" customFormat="false" ht="15" hidden="false" customHeight="false" outlineLevel="0" collapsed="false">
      <c r="E146" s="99"/>
    </row>
    <row r="149" customFormat="false" ht="15" hidden="false" customHeight="false" outlineLevel="0" collapsed="false">
      <c r="E149" s="99"/>
    </row>
  </sheetData>
  <mergeCells count="21">
    <mergeCell ref="B115:H115"/>
    <mergeCell ref="B116:F116"/>
    <mergeCell ref="B117:H118"/>
    <mergeCell ref="B119:F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B134:H134"/>
    <mergeCell ref="B135:H135"/>
    <mergeCell ref="C136:D136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2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00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68" width="29.71"/>
    <col collapsed="false" customWidth="true" hidden="false" outlineLevel="0" max="6" min="6" style="1" width="23.28"/>
    <col collapsed="false" customWidth="true" hidden="false" outlineLevel="0" max="7" min="7" style="101" width="23.28"/>
    <col collapsed="false" customWidth="true" hidden="false" outlineLevel="0" max="8" min="8" style="2" width="17.85"/>
    <col collapsed="false" customWidth="true" hidden="false" outlineLevel="0" max="9" min="9" style="100" width="19.99"/>
    <col collapsed="false" customWidth="false" hidden="false" outlineLevel="0" max="257" min="10" style="100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2"/>
      <c r="F1" s="6"/>
      <c r="G1" s="103"/>
      <c r="H1" s="104"/>
    </row>
    <row r="2" customFormat="false" ht="15" hidden="false" customHeight="false" outlineLevel="0" collapsed="false">
      <c r="B2" s="3" t="s">
        <v>263</v>
      </c>
      <c r="C2" s="4"/>
      <c r="D2" s="105"/>
      <c r="E2" s="105"/>
      <c r="F2" s="4"/>
      <c r="G2" s="106"/>
      <c r="H2" s="107"/>
    </row>
    <row r="3" customFormat="false" ht="15" hidden="false" customHeight="false" outlineLevel="0" collapsed="false">
      <c r="B3" s="3" t="s">
        <v>2</v>
      </c>
      <c r="C3" s="8"/>
      <c r="D3" s="9"/>
      <c r="E3" s="105"/>
      <c r="F3" s="8"/>
      <c r="G3" s="108"/>
      <c r="H3" s="109"/>
    </row>
    <row r="4" customFormat="false" ht="15" hidden="false" customHeight="false" outlineLevel="0" collapsed="false">
      <c r="B4" s="3"/>
      <c r="C4" s="8"/>
      <c r="D4" s="9"/>
      <c r="E4" s="105"/>
      <c r="F4" s="8"/>
      <c r="G4" s="108"/>
      <c r="H4" s="109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10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1"/>
      <c r="F6" s="18"/>
      <c r="G6" s="111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1"/>
      <c r="F7" s="18"/>
      <c r="G7" s="111"/>
      <c r="H7" s="22"/>
    </row>
    <row r="8" customFormat="false" ht="15" hidden="false" customHeight="false" outlineLevel="0" collapsed="false">
      <c r="B8" s="23" t="s">
        <v>62</v>
      </c>
      <c r="C8" s="23" t="s">
        <v>63</v>
      </c>
      <c r="D8" s="112" t="n">
        <v>1668975</v>
      </c>
      <c r="E8" s="31" t="n">
        <v>17878.06</v>
      </c>
      <c r="F8" s="26" t="n">
        <v>3.69</v>
      </c>
      <c r="G8" s="113"/>
      <c r="H8" s="27" t="s">
        <v>64</v>
      </c>
    </row>
    <row r="9" customFormat="false" ht="15" hidden="false" customHeight="false" outlineLevel="0" collapsed="false">
      <c r="B9" s="23" t="s">
        <v>264</v>
      </c>
      <c r="C9" s="23" t="s">
        <v>129</v>
      </c>
      <c r="D9" s="30" t="n">
        <v>2546250</v>
      </c>
      <c r="E9" s="31" t="n">
        <v>17412.53</v>
      </c>
      <c r="F9" s="39" t="n">
        <v>3.59</v>
      </c>
      <c r="G9" s="114"/>
      <c r="H9" s="19" t="s">
        <v>265</v>
      </c>
    </row>
    <row r="10" customFormat="false" ht="15" hidden="false" customHeight="false" outlineLevel="0" collapsed="false">
      <c r="B10" s="23" t="s">
        <v>40</v>
      </c>
      <c r="C10" s="23" t="s">
        <v>35</v>
      </c>
      <c r="D10" s="30" t="n">
        <v>176500</v>
      </c>
      <c r="E10" s="31" t="n">
        <v>12350.15</v>
      </c>
      <c r="F10" s="39" t="n">
        <v>2.55</v>
      </c>
      <c r="G10" s="114"/>
      <c r="H10" s="19" t="s">
        <v>41</v>
      </c>
    </row>
    <row r="11" customFormat="false" ht="15" hidden="false" customHeight="false" outlineLevel="0" collapsed="false">
      <c r="B11" s="23" t="s">
        <v>266</v>
      </c>
      <c r="C11" s="23" t="s">
        <v>38</v>
      </c>
      <c r="D11" s="30" t="n">
        <v>5510400</v>
      </c>
      <c r="E11" s="31" t="n">
        <v>12186.25</v>
      </c>
      <c r="F11" s="39" t="n">
        <v>2.52</v>
      </c>
      <c r="G11" s="114"/>
      <c r="H11" s="19" t="s">
        <v>267</v>
      </c>
    </row>
    <row r="12" customFormat="false" ht="15" hidden="false" customHeight="false" outlineLevel="0" collapsed="false">
      <c r="B12" s="23" t="s">
        <v>101</v>
      </c>
      <c r="C12" s="23" t="s">
        <v>102</v>
      </c>
      <c r="D12" s="30" t="n">
        <v>3675000</v>
      </c>
      <c r="E12" s="31" t="n">
        <v>11918.03</v>
      </c>
      <c r="F12" s="39" t="n">
        <v>2.46</v>
      </c>
      <c r="G12" s="114"/>
      <c r="H12" s="19" t="s">
        <v>103</v>
      </c>
    </row>
    <row r="13" customFormat="false" ht="15" hidden="false" customHeight="false" outlineLevel="0" collapsed="false">
      <c r="B13" s="23" t="s">
        <v>42</v>
      </c>
      <c r="C13" s="23" t="s">
        <v>16</v>
      </c>
      <c r="D13" s="30" t="n">
        <v>322200</v>
      </c>
      <c r="E13" s="31" t="n">
        <v>11370.92</v>
      </c>
      <c r="F13" s="39" t="n">
        <v>2.35</v>
      </c>
      <c r="G13" s="114"/>
      <c r="H13" s="19" t="s">
        <v>43</v>
      </c>
    </row>
    <row r="14" customFormat="false" ht="15" hidden="false" customHeight="false" outlineLevel="0" collapsed="false">
      <c r="B14" s="23" t="s">
        <v>26</v>
      </c>
      <c r="C14" s="23" t="s">
        <v>13</v>
      </c>
      <c r="D14" s="30" t="n">
        <v>2106000</v>
      </c>
      <c r="E14" s="31" t="n">
        <v>9699.18</v>
      </c>
      <c r="F14" s="39" t="n">
        <v>2</v>
      </c>
      <c r="G14" s="114"/>
      <c r="H14" s="19" t="s">
        <v>27</v>
      </c>
    </row>
    <row r="15" customFormat="false" ht="15" hidden="false" customHeight="false" outlineLevel="0" collapsed="false">
      <c r="B15" s="23" t="s">
        <v>18</v>
      </c>
      <c r="C15" s="23" t="s">
        <v>13</v>
      </c>
      <c r="D15" s="30" t="n">
        <v>504900</v>
      </c>
      <c r="E15" s="31" t="n">
        <v>7540.93</v>
      </c>
      <c r="F15" s="39" t="n">
        <v>1.56</v>
      </c>
      <c r="G15" s="114"/>
      <c r="H15" s="19" t="s">
        <v>19</v>
      </c>
    </row>
    <row r="16" customFormat="false" ht="15" hidden="false" customHeight="false" outlineLevel="0" collapsed="false">
      <c r="B16" s="23" t="s">
        <v>268</v>
      </c>
      <c r="C16" s="23" t="s">
        <v>38</v>
      </c>
      <c r="D16" s="30" t="n">
        <v>743750</v>
      </c>
      <c r="E16" s="31" t="n">
        <v>6566.94</v>
      </c>
      <c r="F16" s="39" t="n">
        <v>1.36</v>
      </c>
      <c r="G16" s="114"/>
      <c r="H16" s="19" t="s">
        <v>269</v>
      </c>
    </row>
    <row r="17" customFormat="false" ht="15" hidden="false" customHeight="false" outlineLevel="0" collapsed="false">
      <c r="B17" s="23" t="s">
        <v>270</v>
      </c>
      <c r="C17" s="23" t="s">
        <v>47</v>
      </c>
      <c r="D17" s="30" t="n">
        <v>959400</v>
      </c>
      <c r="E17" s="31" t="n">
        <v>6540.23</v>
      </c>
      <c r="F17" s="39" t="n">
        <v>1.35</v>
      </c>
      <c r="G17" s="114"/>
      <c r="H17" s="19" t="s">
        <v>271</v>
      </c>
    </row>
    <row r="18" customFormat="false" ht="15" hidden="false" customHeight="false" outlineLevel="0" collapsed="false">
      <c r="B18" s="23" t="s">
        <v>272</v>
      </c>
      <c r="C18" s="23" t="s">
        <v>16</v>
      </c>
      <c r="D18" s="30" t="n">
        <v>527800</v>
      </c>
      <c r="E18" s="31" t="n">
        <v>6009.79</v>
      </c>
      <c r="F18" s="39" t="n">
        <v>1.24</v>
      </c>
      <c r="G18" s="114"/>
      <c r="H18" s="19" t="s">
        <v>273</v>
      </c>
    </row>
    <row r="19" customFormat="false" ht="15" hidden="false" customHeight="false" outlineLevel="0" collapsed="false">
      <c r="B19" s="23" t="s">
        <v>274</v>
      </c>
      <c r="C19" s="23" t="s">
        <v>275</v>
      </c>
      <c r="D19" s="30" t="n">
        <v>2086000</v>
      </c>
      <c r="E19" s="31" t="n">
        <v>5933.63</v>
      </c>
      <c r="F19" s="39" t="n">
        <v>1.22</v>
      </c>
      <c r="G19" s="114"/>
      <c r="H19" s="19" t="s">
        <v>276</v>
      </c>
    </row>
    <row r="20" customFormat="false" ht="15" hidden="false" customHeight="false" outlineLevel="0" collapsed="false">
      <c r="B20" s="23" t="s">
        <v>277</v>
      </c>
      <c r="C20" s="23" t="s">
        <v>129</v>
      </c>
      <c r="D20" s="30" t="n">
        <v>302750</v>
      </c>
      <c r="E20" s="31" t="n">
        <v>5767.54</v>
      </c>
      <c r="F20" s="39" t="n">
        <v>1.19</v>
      </c>
      <c r="G20" s="114"/>
      <c r="H20" s="19" t="s">
        <v>278</v>
      </c>
    </row>
    <row r="21" customFormat="false" ht="15" hidden="false" customHeight="false" outlineLevel="0" collapsed="false">
      <c r="B21" s="23" t="s">
        <v>279</v>
      </c>
      <c r="C21" s="23" t="s">
        <v>35</v>
      </c>
      <c r="D21" s="30" t="n">
        <v>232375</v>
      </c>
      <c r="E21" s="31" t="n">
        <v>5619.64</v>
      </c>
      <c r="F21" s="39" t="n">
        <v>1.16</v>
      </c>
      <c r="G21" s="114"/>
      <c r="H21" s="19" t="s">
        <v>280</v>
      </c>
    </row>
    <row r="22" customFormat="false" ht="15" hidden="false" customHeight="false" outlineLevel="0" collapsed="false">
      <c r="B22" s="23" t="s">
        <v>281</v>
      </c>
      <c r="C22" s="23" t="s">
        <v>13</v>
      </c>
      <c r="D22" s="30" t="n">
        <v>746400</v>
      </c>
      <c r="E22" s="31" t="n">
        <v>4893.77</v>
      </c>
      <c r="F22" s="39" t="n">
        <v>1.01</v>
      </c>
      <c r="G22" s="114"/>
      <c r="H22" s="19" t="s">
        <v>282</v>
      </c>
    </row>
    <row r="23" customFormat="false" ht="15" hidden="false" customHeight="false" outlineLevel="0" collapsed="false">
      <c r="B23" s="23" t="s">
        <v>283</v>
      </c>
      <c r="C23" s="23" t="s">
        <v>63</v>
      </c>
      <c r="D23" s="30" t="n">
        <v>753300</v>
      </c>
      <c r="E23" s="31" t="n">
        <v>4583.08</v>
      </c>
      <c r="F23" s="39" t="n">
        <v>0.95</v>
      </c>
      <c r="G23" s="114"/>
      <c r="H23" s="19" t="s">
        <v>284</v>
      </c>
    </row>
    <row r="24" customFormat="false" ht="15" hidden="false" customHeight="false" outlineLevel="0" collapsed="false">
      <c r="B24" s="23" t="s">
        <v>285</v>
      </c>
      <c r="C24" s="23" t="s">
        <v>13</v>
      </c>
      <c r="D24" s="30" t="n">
        <v>5130000</v>
      </c>
      <c r="E24" s="31" t="n">
        <v>4452.84</v>
      </c>
      <c r="F24" s="39" t="n">
        <v>0.92</v>
      </c>
      <c r="G24" s="114"/>
      <c r="H24" s="19" t="s">
        <v>286</v>
      </c>
    </row>
    <row r="25" customFormat="false" ht="15" hidden="false" customHeight="false" outlineLevel="0" collapsed="false">
      <c r="B25" s="23" t="s">
        <v>287</v>
      </c>
      <c r="C25" s="23" t="s">
        <v>86</v>
      </c>
      <c r="D25" s="30" t="n">
        <v>230450</v>
      </c>
      <c r="E25" s="31" t="n">
        <v>4254.8</v>
      </c>
      <c r="F25" s="39" t="n">
        <v>0.88</v>
      </c>
      <c r="G25" s="114"/>
      <c r="H25" s="19" t="s">
        <v>288</v>
      </c>
    </row>
    <row r="26" customFormat="false" ht="15" hidden="false" customHeight="false" outlineLevel="0" collapsed="false">
      <c r="B26" s="23" t="s">
        <v>289</v>
      </c>
      <c r="C26" s="23" t="s">
        <v>63</v>
      </c>
      <c r="D26" s="30" t="n">
        <v>1235000</v>
      </c>
      <c r="E26" s="31" t="n">
        <v>4242.84</v>
      </c>
      <c r="F26" s="39" t="n">
        <v>0.88</v>
      </c>
      <c r="G26" s="114"/>
      <c r="H26" s="19" t="s">
        <v>290</v>
      </c>
    </row>
    <row r="27" customFormat="false" ht="15" hidden="false" customHeight="false" outlineLevel="0" collapsed="false">
      <c r="B27" s="23" t="s">
        <v>28</v>
      </c>
      <c r="C27" s="23" t="s">
        <v>29</v>
      </c>
      <c r="D27" s="30" t="n">
        <v>56700</v>
      </c>
      <c r="E27" s="31" t="n">
        <v>4214.94</v>
      </c>
      <c r="F27" s="39" t="n">
        <v>0.87</v>
      </c>
      <c r="G27" s="114"/>
      <c r="H27" s="19" t="s">
        <v>30</v>
      </c>
    </row>
    <row r="28" customFormat="false" ht="15" hidden="false" customHeight="false" outlineLevel="0" collapsed="false">
      <c r="B28" s="23" t="s">
        <v>291</v>
      </c>
      <c r="C28" s="23" t="s">
        <v>38</v>
      </c>
      <c r="D28" s="30" t="n">
        <v>521400</v>
      </c>
      <c r="E28" s="31" t="n">
        <v>3919.62</v>
      </c>
      <c r="F28" s="39" t="n">
        <v>0.81</v>
      </c>
      <c r="G28" s="114"/>
      <c r="H28" s="19" t="s">
        <v>292</v>
      </c>
    </row>
    <row r="29" customFormat="false" ht="15" hidden="false" customHeight="false" outlineLevel="0" collapsed="false">
      <c r="B29" s="23" t="s">
        <v>115</v>
      </c>
      <c r="C29" s="23" t="s">
        <v>116</v>
      </c>
      <c r="D29" s="30" t="n">
        <v>155800</v>
      </c>
      <c r="E29" s="31" t="n">
        <v>3912.61</v>
      </c>
      <c r="F29" s="39" t="n">
        <v>0.81</v>
      </c>
      <c r="G29" s="114"/>
      <c r="H29" s="19" t="s">
        <v>117</v>
      </c>
    </row>
    <row r="30" customFormat="false" ht="15" hidden="false" customHeight="false" outlineLevel="0" collapsed="false">
      <c r="B30" s="23" t="s">
        <v>293</v>
      </c>
      <c r="C30" s="23" t="s">
        <v>35</v>
      </c>
      <c r="D30" s="30" t="n">
        <v>1705000</v>
      </c>
      <c r="E30" s="31" t="n">
        <v>3904.45</v>
      </c>
      <c r="F30" s="39" t="n">
        <v>0.81</v>
      </c>
      <c r="G30" s="114"/>
      <c r="H30" s="19" t="s">
        <v>294</v>
      </c>
    </row>
    <row r="31" customFormat="false" ht="15" hidden="false" customHeight="false" outlineLevel="0" collapsed="false">
      <c r="B31" s="23" t="s">
        <v>295</v>
      </c>
      <c r="C31" s="23" t="s">
        <v>13</v>
      </c>
      <c r="D31" s="30" t="n">
        <v>10224000</v>
      </c>
      <c r="E31" s="31" t="n">
        <v>3813.55</v>
      </c>
      <c r="F31" s="39" t="n">
        <v>0.79</v>
      </c>
      <c r="G31" s="114"/>
      <c r="H31" s="19" t="s">
        <v>296</v>
      </c>
    </row>
    <row r="32" customFormat="false" ht="15" hidden="false" customHeight="false" outlineLevel="0" collapsed="false">
      <c r="B32" s="23" t="s">
        <v>297</v>
      </c>
      <c r="C32" s="23" t="s">
        <v>32</v>
      </c>
      <c r="D32" s="30" t="n">
        <v>425000</v>
      </c>
      <c r="E32" s="31" t="n">
        <v>3758.7</v>
      </c>
      <c r="F32" s="39" t="n">
        <v>0.78</v>
      </c>
      <c r="G32" s="114"/>
      <c r="H32" s="19" t="s">
        <v>298</v>
      </c>
    </row>
    <row r="33" customFormat="false" ht="15" hidden="false" customHeight="false" outlineLevel="0" collapsed="false">
      <c r="B33" s="23" t="s">
        <v>299</v>
      </c>
      <c r="C33" s="23" t="s">
        <v>13</v>
      </c>
      <c r="D33" s="30" t="n">
        <v>419400</v>
      </c>
      <c r="E33" s="31" t="n">
        <v>3703.3</v>
      </c>
      <c r="F33" s="39" t="n">
        <v>0.76</v>
      </c>
      <c r="G33" s="114"/>
      <c r="H33" s="19" t="s">
        <v>300</v>
      </c>
    </row>
    <row r="34" customFormat="false" ht="15" hidden="false" customHeight="false" outlineLevel="0" collapsed="false">
      <c r="B34" s="23" t="s">
        <v>301</v>
      </c>
      <c r="C34" s="23" t="s">
        <v>13</v>
      </c>
      <c r="D34" s="30" t="n">
        <v>4200300</v>
      </c>
      <c r="E34" s="31" t="n">
        <v>3601.76</v>
      </c>
      <c r="F34" s="39" t="n">
        <v>0.74</v>
      </c>
      <c r="G34" s="114"/>
      <c r="H34" s="19" t="s">
        <v>302</v>
      </c>
    </row>
    <row r="35" customFormat="false" ht="15" hidden="false" customHeight="false" outlineLevel="0" collapsed="false">
      <c r="B35" s="23" t="s">
        <v>303</v>
      </c>
      <c r="C35" s="23" t="s">
        <v>89</v>
      </c>
      <c r="D35" s="30" t="n">
        <v>172500</v>
      </c>
      <c r="E35" s="31" t="n">
        <v>3460.09</v>
      </c>
      <c r="F35" s="39" t="n">
        <v>0.71</v>
      </c>
      <c r="G35" s="114"/>
      <c r="H35" s="19" t="s">
        <v>304</v>
      </c>
    </row>
    <row r="36" customFormat="false" ht="15" hidden="false" customHeight="false" outlineLevel="0" collapsed="false">
      <c r="B36" s="23" t="s">
        <v>46</v>
      </c>
      <c r="C36" s="23" t="s">
        <v>47</v>
      </c>
      <c r="D36" s="30" t="n">
        <v>118250</v>
      </c>
      <c r="E36" s="31" t="n">
        <v>3393.18</v>
      </c>
      <c r="F36" s="39" t="n">
        <v>0.7</v>
      </c>
      <c r="G36" s="114"/>
      <c r="H36" s="19" t="s">
        <v>48</v>
      </c>
    </row>
    <row r="37" customFormat="false" ht="15" hidden="false" customHeight="false" outlineLevel="0" collapsed="false">
      <c r="B37" s="23" t="s">
        <v>51</v>
      </c>
      <c r="C37" s="23" t="s">
        <v>16</v>
      </c>
      <c r="D37" s="30" t="n">
        <v>79750</v>
      </c>
      <c r="E37" s="31" t="n">
        <v>3377.57</v>
      </c>
      <c r="F37" s="39" t="n">
        <v>0.7</v>
      </c>
      <c r="G37" s="114"/>
      <c r="H37" s="19" t="s">
        <v>52</v>
      </c>
    </row>
    <row r="38" customFormat="false" ht="15" hidden="false" customHeight="false" outlineLevel="0" collapsed="false">
      <c r="B38" s="23" t="s">
        <v>305</v>
      </c>
      <c r="C38" s="23" t="s">
        <v>113</v>
      </c>
      <c r="D38" s="30" t="n">
        <v>894600</v>
      </c>
      <c r="E38" s="31" t="n">
        <v>3310.02</v>
      </c>
      <c r="F38" s="39" t="n">
        <v>0.68</v>
      </c>
      <c r="G38" s="114"/>
      <c r="H38" s="19" t="s">
        <v>306</v>
      </c>
    </row>
    <row r="39" customFormat="false" ht="15" hidden="false" customHeight="false" outlineLevel="0" collapsed="false">
      <c r="B39" s="23" t="s">
        <v>307</v>
      </c>
      <c r="C39" s="23" t="s">
        <v>86</v>
      </c>
      <c r="D39" s="30" t="n">
        <v>134400</v>
      </c>
      <c r="E39" s="31" t="n">
        <v>3291.86</v>
      </c>
      <c r="F39" s="39" t="n">
        <v>0.68</v>
      </c>
      <c r="G39" s="114"/>
      <c r="H39" s="19" t="s">
        <v>308</v>
      </c>
    </row>
    <row r="40" customFormat="false" ht="15" hidden="false" customHeight="false" outlineLevel="0" collapsed="false">
      <c r="B40" s="23" t="s">
        <v>309</v>
      </c>
      <c r="C40" s="23" t="s">
        <v>24</v>
      </c>
      <c r="D40" s="30" t="n">
        <v>1951200</v>
      </c>
      <c r="E40" s="31" t="n">
        <v>3176.55</v>
      </c>
      <c r="F40" s="39" t="n">
        <v>0.66</v>
      </c>
      <c r="G40" s="114"/>
      <c r="H40" s="19" t="s">
        <v>310</v>
      </c>
    </row>
    <row r="41" customFormat="false" ht="15" hidden="false" customHeight="false" outlineLevel="0" collapsed="false">
      <c r="B41" s="23" t="s">
        <v>311</v>
      </c>
      <c r="C41" s="23" t="s">
        <v>35</v>
      </c>
      <c r="D41" s="30" t="n">
        <v>217500</v>
      </c>
      <c r="E41" s="31" t="n">
        <v>3101.99</v>
      </c>
      <c r="F41" s="39" t="n">
        <v>0.64</v>
      </c>
      <c r="G41" s="114"/>
      <c r="H41" s="19" t="s">
        <v>312</v>
      </c>
    </row>
    <row r="42" customFormat="false" ht="15" hidden="false" customHeight="false" outlineLevel="0" collapsed="false">
      <c r="B42" s="23" t="s">
        <v>313</v>
      </c>
      <c r="C42" s="23" t="s">
        <v>314</v>
      </c>
      <c r="D42" s="30" t="n">
        <v>333600</v>
      </c>
      <c r="E42" s="31" t="n">
        <v>3060.11</v>
      </c>
      <c r="F42" s="39" t="n">
        <v>0.63</v>
      </c>
      <c r="G42" s="114"/>
      <c r="H42" s="19" t="s">
        <v>315</v>
      </c>
    </row>
    <row r="43" customFormat="false" ht="15" hidden="false" customHeight="false" outlineLevel="0" collapsed="false">
      <c r="B43" s="23" t="s">
        <v>316</v>
      </c>
      <c r="C43" s="23" t="s">
        <v>94</v>
      </c>
      <c r="D43" s="30" t="n">
        <v>359800</v>
      </c>
      <c r="E43" s="31" t="n">
        <v>2996.23</v>
      </c>
      <c r="F43" s="39" t="n">
        <v>0.62</v>
      </c>
      <c r="G43" s="114"/>
      <c r="H43" s="19" t="s">
        <v>317</v>
      </c>
    </row>
    <row r="44" customFormat="false" ht="15" hidden="false" customHeight="false" outlineLevel="0" collapsed="false">
      <c r="B44" s="23" t="s">
        <v>112</v>
      </c>
      <c r="C44" s="23" t="s">
        <v>113</v>
      </c>
      <c r="D44" s="30" t="n">
        <v>120750</v>
      </c>
      <c r="E44" s="31" t="n">
        <v>2904.52</v>
      </c>
      <c r="F44" s="39" t="n">
        <v>0.6</v>
      </c>
      <c r="G44" s="114"/>
      <c r="H44" s="19" t="s">
        <v>114</v>
      </c>
    </row>
    <row r="45" customFormat="false" ht="15" hidden="false" customHeight="false" outlineLevel="0" collapsed="false">
      <c r="B45" s="23" t="s">
        <v>12</v>
      </c>
      <c r="C45" s="23" t="s">
        <v>13</v>
      </c>
      <c r="D45" s="30" t="n">
        <v>394625</v>
      </c>
      <c r="E45" s="31" t="n">
        <v>2819</v>
      </c>
      <c r="F45" s="39" t="n">
        <v>0.58</v>
      </c>
      <c r="G45" s="114"/>
      <c r="H45" s="19" t="s">
        <v>14</v>
      </c>
    </row>
    <row r="46" customFormat="false" ht="15" hidden="false" customHeight="false" outlineLevel="0" collapsed="false">
      <c r="B46" s="23" t="s">
        <v>104</v>
      </c>
      <c r="C46" s="23" t="s">
        <v>16</v>
      </c>
      <c r="D46" s="30" t="n">
        <v>564200</v>
      </c>
      <c r="E46" s="31" t="n">
        <v>2679.67</v>
      </c>
      <c r="F46" s="39" t="n">
        <v>0.55</v>
      </c>
      <c r="G46" s="114"/>
      <c r="H46" s="19" t="s">
        <v>105</v>
      </c>
    </row>
    <row r="47" customFormat="false" ht="15" hidden="false" customHeight="false" outlineLevel="0" collapsed="false">
      <c r="B47" s="23" t="s">
        <v>318</v>
      </c>
      <c r="C47" s="23" t="s">
        <v>38</v>
      </c>
      <c r="D47" s="30" t="n">
        <v>112500</v>
      </c>
      <c r="E47" s="31" t="n">
        <v>2607.24</v>
      </c>
      <c r="F47" s="39" t="n">
        <v>0.54</v>
      </c>
      <c r="G47" s="114"/>
      <c r="H47" s="19" t="s">
        <v>319</v>
      </c>
    </row>
    <row r="48" customFormat="false" ht="15" hidden="false" customHeight="false" outlineLevel="0" collapsed="false">
      <c r="B48" s="23" t="s">
        <v>53</v>
      </c>
      <c r="C48" s="23" t="s">
        <v>29</v>
      </c>
      <c r="D48" s="30" t="n">
        <v>275400</v>
      </c>
      <c r="E48" s="31" t="n">
        <v>2591.65</v>
      </c>
      <c r="F48" s="39" t="n">
        <v>0.53</v>
      </c>
      <c r="G48" s="114"/>
      <c r="H48" s="19" t="s">
        <v>54</v>
      </c>
    </row>
    <row r="49" customFormat="false" ht="15" hidden="false" customHeight="false" outlineLevel="0" collapsed="false">
      <c r="B49" s="23" t="s">
        <v>320</v>
      </c>
      <c r="C49" s="23" t="s">
        <v>32</v>
      </c>
      <c r="D49" s="30" t="n">
        <v>378950</v>
      </c>
      <c r="E49" s="31" t="n">
        <v>2502.02</v>
      </c>
      <c r="F49" s="39" t="n">
        <v>0.52</v>
      </c>
      <c r="G49" s="114"/>
      <c r="H49" s="19" t="s">
        <v>321</v>
      </c>
    </row>
    <row r="50" customFormat="false" ht="15" hidden="false" customHeight="false" outlineLevel="0" collapsed="false">
      <c r="B50" s="23" t="s">
        <v>322</v>
      </c>
      <c r="C50" s="23" t="s">
        <v>32</v>
      </c>
      <c r="D50" s="30" t="n">
        <v>535700</v>
      </c>
      <c r="E50" s="31" t="n">
        <v>2492.34</v>
      </c>
      <c r="F50" s="39" t="n">
        <v>0.51</v>
      </c>
      <c r="G50" s="114"/>
      <c r="H50" s="19" t="s">
        <v>323</v>
      </c>
    </row>
    <row r="51" customFormat="false" ht="15" hidden="false" customHeight="false" outlineLevel="0" collapsed="false">
      <c r="B51" s="23" t="s">
        <v>324</v>
      </c>
      <c r="C51" s="23" t="s">
        <v>63</v>
      </c>
      <c r="D51" s="30" t="n">
        <v>2470000</v>
      </c>
      <c r="E51" s="31" t="n">
        <v>2471.24</v>
      </c>
      <c r="F51" s="39" t="n">
        <v>0.51</v>
      </c>
      <c r="G51" s="114"/>
      <c r="H51" s="19" t="s">
        <v>325</v>
      </c>
    </row>
    <row r="52" customFormat="false" ht="15" hidden="false" customHeight="false" outlineLevel="0" collapsed="false">
      <c r="B52" s="23" t="s">
        <v>326</v>
      </c>
      <c r="C52" s="23" t="s">
        <v>35</v>
      </c>
      <c r="D52" s="30" t="n">
        <v>417300</v>
      </c>
      <c r="E52" s="31" t="n">
        <v>2462.49</v>
      </c>
      <c r="F52" s="39" t="n">
        <v>0.51</v>
      </c>
      <c r="G52" s="114"/>
      <c r="H52" s="19" t="s">
        <v>327</v>
      </c>
    </row>
    <row r="53" customFormat="false" ht="15" hidden="false" customHeight="false" outlineLevel="0" collapsed="false">
      <c r="B53" s="23" t="s">
        <v>328</v>
      </c>
      <c r="C53" s="23" t="s">
        <v>89</v>
      </c>
      <c r="D53" s="30" t="n">
        <v>262000</v>
      </c>
      <c r="E53" s="31" t="n">
        <v>2285.3</v>
      </c>
      <c r="F53" s="39" t="n">
        <v>0.47</v>
      </c>
      <c r="G53" s="114"/>
      <c r="H53" s="19" t="s">
        <v>329</v>
      </c>
    </row>
    <row r="54" customFormat="false" ht="15" hidden="false" customHeight="false" outlineLevel="0" collapsed="false">
      <c r="B54" s="23" t="s">
        <v>330</v>
      </c>
      <c r="C54" s="23" t="s">
        <v>331</v>
      </c>
      <c r="D54" s="30" t="n">
        <v>1491000</v>
      </c>
      <c r="E54" s="31" t="n">
        <v>2266.32</v>
      </c>
      <c r="F54" s="39" t="n">
        <v>0.47</v>
      </c>
      <c r="G54" s="114"/>
      <c r="H54" s="19" t="s">
        <v>332</v>
      </c>
    </row>
    <row r="55" customFormat="false" ht="15" hidden="false" customHeight="false" outlineLevel="0" collapsed="false">
      <c r="B55" s="23" t="s">
        <v>333</v>
      </c>
      <c r="C55" s="23" t="s">
        <v>80</v>
      </c>
      <c r="D55" s="30" t="n">
        <v>39500</v>
      </c>
      <c r="E55" s="31" t="n">
        <v>2246.66</v>
      </c>
      <c r="F55" s="39" t="n">
        <v>0.46</v>
      </c>
      <c r="G55" s="114"/>
      <c r="H55" s="19" t="s">
        <v>334</v>
      </c>
    </row>
    <row r="56" customFormat="false" ht="15" hidden="false" customHeight="false" outlineLevel="0" collapsed="false">
      <c r="B56" s="23" t="s">
        <v>335</v>
      </c>
      <c r="C56" s="23" t="s">
        <v>32</v>
      </c>
      <c r="D56" s="30" t="n">
        <v>430200</v>
      </c>
      <c r="E56" s="31" t="n">
        <v>2188.21</v>
      </c>
      <c r="F56" s="39" t="n">
        <v>0.45</v>
      </c>
      <c r="G56" s="114"/>
      <c r="H56" s="19" t="s">
        <v>336</v>
      </c>
    </row>
    <row r="57" customFormat="false" ht="15" hidden="false" customHeight="false" outlineLevel="0" collapsed="false">
      <c r="B57" s="23" t="s">
        <v>337</v>
      </c>
      <c r="C57" s="23" t="s">
        <v>35</v>
      </c>
      <c r="D57" s="30" t="n">
        <v>361250</v>
      </c>
      <c r="E57" s="31" t="n">
        <v>1988.68</v>
      </c>
      <c r="F57" s="39" t="n">
        <v>0.41</v>
      </c>
      <c r="G57" s="114"/>
      <c r="H57" s="19" t="s">
        <v>338</v>
      </c>
    </row>
    <row r="58" customFormat="false" ht="15" hidden="false" customHeight="false" outlineLevel="0" collapsed="false">
      <c r="B58" s="23" t="s">
        <v>339</v>
      </c>
      <c r="C58" s="23" t="s">
        <v>102</v>
      </c>
      <c r="D58" s="30" t="n">
        <v>143671</v>
      </c>
      <c r="E58" s="31" t="n">
        <v>1970.59</v>
      </c>
      <c r="F58" s="39" t="n">
        <v>0.41</v>
      </c>
      <c r="G58" s="114"/>
      <c r="H58" s="19" t="s">
        <v>340</v>
      </c>
    </row>
    <row r="59" customFormat="false" ht="15" hidden="false" customHeight="false" outlineLevel="0" collapsed="false">
      <c r="B59" s="23" t="s">
        <v>341</v>
      </c>
      <c r="C59" s="23" t="s">
        <v>94</v>
      </c>
      <c r="D59" s="30" t="n">
        <v>511500</v>
      </c>
      <c r="E59" s="31" t="n">
        <v>1917.1</v>
      </c>
      <c r="F59" s="39" t="n">
        <v>0.4</v>
      </c>
      <c r="G59" s="114"/>
      <c r="H59" s="19" t="s">
        <v>342</v>
      </c>
    </row>
    <row r="60" customFormat="false" ht="15" hidden="false" customHeight="false" outlineLevel="0" collapsed="false">
      <c r="B60" s="23" t="s">
        <v>343</v>
      </c>
      <c r="C60" s="23" t="s">
        <v>89</v>
      </c>
      <c r="D60" s="30" t="n">
        <v>198900</v>
      </c>
      <c r="E60" s="31" t="n">
        <v>1864.29</v>
      </c>
      <c r="F60" s="39" t="n">
        <v>0.38</v>
      </c>
      <c r="G60" s="114"/>
      <c r="H60" s="19" t="s">
        <v>344</v>
      </c>
    </row>
    <row r="61" customFormat="false" ht="15" hidden="false" customHeight="false" outlineLevel="0" collapsed="false">
      <c r="B61" s="23" t="s">
        <v>345</v>
      </c>
      <c r="C61" s="23" t="s">
        <v>66</v>
      </c>
      <c r="D61" s="30" t="n">
        <v>752100</v>
      </c>
      <c r="E61" s="31" t="n">
        <v>1855.05</v>
      </c>
      <c r="F61" s="39" t="n">
        <v>0.38</v>
      </c>
      <c r="G61" s="114"/>
      <c r="H61" s="19" t="s">
        <v>346</v>
      </c>
    </row>
    <row r="62" customFormat="false" ht="15" hidden="false" customHeight="false" outlineLevel="0" collapsed="false">
      <c r="B62" s="23" t="s">
        <v>347</v>
      </c>
      <c r="C62" s="23" t="s">
        <v>16</v>
      </c>
      <c r="D62" s="30" t="n">
        <v>1079000</v>
      </c>
      <c r="E62" s="31" t="n">
        <v>1829.98</v>
      </c>
      <c r="F62" s="39" t="n">
        <v>0.38</v>
      </c>
      <c r="G62" s="114"/>
      <c r="H62" s="19" t="s">
        <v>348</v>
      </c>
    </row>
    <row r="63" customFormat="false" ht="15" hidden="false" customHeight="false" outlineLevel="0" collapsed="false">
      <c r="B63" s="23" t="s">
        <v>349</v>
      </c>
      <c r="C63" s="23" t="s">
        <v>314</v>
      </c>
      <c r="D63" s="30" t="n">
        <v>376750</v>
      </c>
      <c r="E63" s="31" t="n">
        <v>1824.41</v>
      </c>
      <c r="F63" s="39" t="n">
        <v>0.38</v>
      </c>
      <c r="G63" s="114"/>
      <c r="H63" s="19" t="s">
        <v>350</v>
      </c>
    </row>
    <row r="64" customFormat="false" ht="15" hidden="false" customHeight="false" outlineLevel="0" collapsed="false">
      <c r="B64" s="23" t="s">
        <v>351</v>
      </c>
      <c r="C64" s="23" t="s">
        <v>16</v>
      </c>
      <c r="D64" s="30" t="n">
        <v>62725</v>
      </c>
      <c r="E64" s="31" t="n">
        <v>1815.98</v>
      </c>
      <c r="F64" s="39" t="n">
        <v>0.37</v>
      </c>
      <c r="G64" s="114"/>
      <c r="H64" s="19" t="s">
        <v>352</v>
      </c>
    </row>
    <row r="65" customFormat="false" ht="15" hidden="false" customHeight="false" outlineLevel="0" collapsed="false">
      <c r="B65" s="23" t="s">
        <v>128</v>
      </c>
      <c r="C65" s="23" t="s">
        <v>129</v>
      </c>
      <c r="D65" s="30" t="n">
        <v>278214</v>
      </c>
      <c r="E65" s="31" t="n">
        <v>1724.93</v>
      </c>
      <c r="F65" s="39" t="n">
        <v>0.36</v>
      </c>
      <c r="G65" s="114"/>
      <c r="H65" s="19" t="s">
        <v>130</v>
      </c>
    </row>
    <row r="66" customFormat="false" ht="15" hidden="false" customHeight="false" outlineLevel="0" collapsed="false">
      <c r="B66" s="23" t="s">
        <v>82</v>
      </c>
      <c r="C66" s="23" t="s">
        <v>83</v>
      </c>
      <c r="D66" s="30" t="n">
        <v>70875</v>
      </c>
      <c r="E66" s="31" t="n">
        <v>1683.64</v>
      </c>
      <c r="F66" s="39" t="n">
        <v>0.35</v>
      </c>
      <c r="G66" s="114"/>
      <c r="H66" s="19" t="s">
        <v>84</v>
      </c>
    </row>
    <row r="67" customFormat="false" ht="15" hidden="false" customHeight="false" outlineLevel="0" collapsed="false">
      <c r="B67" s="23" t="s">
        <v>353</v>
      </c>
      <c r="C67" s="23" t="s">
        <v>29</v>
      </c>
      <c r="D67" s="30" t="n">
        <v>6450</v>
      </c>
      <c r="E67" s="31" t="n">
        <v>1683.6</v>
      </c>
      <c r="F67" s="39" t="n">
        <v>0.35</v>
      </c>
      <c r="G67" s="114"/>
      <c r="H67" s="19" t="s">
        <v>354</v>
      </c>
    </row>
    <row r="68" customFormat="false" ht="15" hidden="false" customHeight="false" outlineLevel="0" collapsed="false">
      <c r="B68" s="23" t="s">
        <v>355</v>
      </c>
      <c r="C68" s="23" t="s">
        <v>89</v>
      </c>
      <c r="D68" s="30" t="n">
        <v>44325</v>
      </c>
      <c r="E68" s="31" t="n">
        <v>1658.2</v>
      </c>
      <c r="F68" s="39" t="n">
        <v>0.34</v>
      </c>
      <c r="G68" s="114"/>
      <c r="H68" s="19" t="s">
        <v>356</v>
      </c>
    </row>
    <row r="69" customFormat="false" ht="15" hidden="false" customHeight="false" outlineLevel="0" collapsed="false">
      <c r="B69" s="23" t="s">
        <v>357</v>
      </c>
      <c r="C69" s="23" t="s">
        <v>77</v>
      </c>
      <c r="D69" s="30" t="n">
        <v>228000</v>
      </c>
      <c r="E69" s="31" t="n">
        <v>1581.52</v>
      </c>
      <c r="F69" s="39" t="n">
        <v>0.33</v>
      </c>
      <c r="G69" s="114"/>
      <c r="H69" s="19" t="s">
        <v>358</v>
      </c>
    </row>
    <row r="70" customFormat="false" ht="15" hidden="false" customHeight="false" outlineLevel="0" collapsed="false">
      <c r="B70" s="23" t="s">
        <v>359</v>
      </c>
      <c r="C70" s="23" t="s">
        <v>60</v>
      </c>
      <c r="D70" s="30" t="n">
        <v>2667000</v>
      </c>
      <c r="E70" s="31" t="n">
        <v>1570.86</v>
      </c>
      <c r="F70" s="39" t="n">
        <v>0.32</v>
      </c>
      <c r="G70" s="114"/>
      <c r="H70" s="19" t="s">
        <v>360</v>
      </c>
    </row>
    <row r="71" customFormat="false" ht="15" hidden="false" customHeight="false" outlineLevel="0" collapsed="false">
      <c r="B71" s="23" t="s">
        <v>361</v>
      </c>
      <c r="C71" s="23" t="s">
        <v>32</v>
      </c>
      <c r="D71" s="30" t="n">
        <v>516150</v>
      </c>
      <c r="E71" s="31" t="n">
        <v>1551.55</v>
      </c>
      <c r="F71" s="39" t="n">
        <v>0.32</v>
      </c>
      <c r="G71" s="114"/>
      <c r="H71" s="19" t="s">
        <v>362</v>
      </c>
    </row>
    <row r="72" customFormat="false" ht="15" hidden="false" customHeight="false" outlineLevel="0" collapsed="false">
      <c r="B72" s="23" t="s">
        <v>363</v>
      </c>
      <c r="C72" s="23" t="s">
        <v>29</v>
      </c>
      <c r="D72" s="30" t="n">
        <v>411000</v>
      </c>
      <c r="E72" s="31" t="n">
        <v>1539.61</v>
      </c>
      <c r="F72" s="39" t="n">
        <v>0.32</v>
      </c>
      <c r="G72" s="114"/>
      <c r="H72" s="19" t="s">
        <v>364</v>
      </c>
    </row>
    <row r="73" customFormat="false" ht="15" hidden="false" customHeight="false" outlineLevel="0" collapsed="false">
      <c r="B73" s="23" t="s">
        <v>365</v>
      </c>
      <c r="C73" s="23" t="s">
        <v>89</v>
      </c>
      <c r="D73" s="30" t="n">
        <v>70500</v>
      </c>
      <c r="E73" s="31" t="n">
        <v>1494.18</v>
      </c>
      <c r="F73" s="39" t="n">
        <v>0.31</v>
      </c>
      <c r="G73" s="114"/>
      <c r="H73" s="19" t="s">
        <v>366</v>
      </c>
    </row>
    <row r="74" customFormat="false" ht="15" hidden="false" customHeight="false" outlineLevel="0" collapsed="false">
      <c r="B74" s="23" t="s">
        <v>367</v>
      </c>
      <c r="C74" s="23" t="s">
        <v>60</v>
      </c>
      <c r="D74" s="30" t="n">
        <v>67925</v>
      </c>
      <c r="E74" s="31" t="n">
        <v>1461.68</v>
      </c>
      <c r="F74" s="39" t="n">
        <v>0.3</v>
      </c>
      <c r="G74" s="114"/>
      <c r="H74" s="19" t="s">
        <v>368</v>
      </c>
    </row>
    <row r="75" customFormat="false" ht="15" hidden="false" customHeight="false" outlineLevel="0" collapsed="false">
      <c r="B75" s="23" t="s">
        <v>369</v>
      </c>
      <c r="C75" s="23" t="s">
        <v>35</v>
      </c>
      <c r="D75" s="30" t="n">
        <v>940000</v>
      </c>
      <c r="E75" s="31" t="n">
        <v>1458.88</v>
      </c>
      <c r="F75" s="39" t="n">
        <v>0.3</v>
      </c>
      <c r="G75" s="114"/>
      <c r="H75" s="19" t="s">
        <v>370</v>
      </c>
    </row>
    <row r="76" customFormat="false" ht="15" hidden="false" customHeight="false" outlineLevel="0" collapsed="false">
      <c r="B76" s="23" t="s">
        <v>371</v>
      </c>
      <c r="C76" s="23" t="s">
        <v>71</v>
      </c>
      <c r="D76" s="30" t="n">
        <v>418500</v>
      </c>
      <c r="E76" s="31" t="n">
        <v>1418.09</v>
      </c>
      <c r="F76" s="39" t="n">
        <v>0.29</v>
      </c>
      <c r="G76" s="114"/>
      <c r="H76" s="19" t="s">
        <v>372</v>
      </c>
    </row>
    <row r="77" customFormat="false" ht="15" hidden="false" customHeight="false" outlineLevel="0" collapsed="false">
      <c r="B77" s="23" t="s">
        <v>110</v>
      </c>
      <c r="C77" s="23" t="s">
        <v>35</v>
      </c>
      <c r="D77" s="30" t="n">
        <v>145000</v>
      </c>
      <c r="E77" s="31" t="n">
        <v>1378.23</v>
      </c>
      <c r="F77" s="39" t="n">
        <v>0.28</v>
      </c>
      <c r="G77" s="114"/>
      <c r="H77" s="19" t="s">
        <v>111</v>
      </c>
    </row>
    <row r="78" customFormat="false" ht="15" hidden="false" customHeight="false" outlineLevel="0" collapsed="false">
      <c r="B78" s="23" t="s">
        <v>373</v>
      </c>
      <c r="C78" s="23" t="s">
        <v>99</v>
      </c>
      <c r="D78" s="30" t="n">
        <v>135575</v>
      </c>
      <c r="E78" s="31" t="n">
        <v>1375.27</v>
      </c>
      <c r="F78" s="39" t="n">
        <v>0.28</v>
      </c>
      <c r="G78" s="114"/>
      <c r="H78" s="19" t="s">
        <v>374</v>
      </c>
    </row>
    <row r="79" customFormat="false" ht="15" hidden="false" customHeight="false" outlineLevel="0" collapsed="false">
      <c r="B79" s="23" t="s">
        <v>375</v>
      </c>
      <c r="C79" s="23" t="s">
        <v>24</v>
      </c>
      <c r="D79" s="30" t="n">
        <v>1840</v>
      </c>
      <c r="E79" s="31" t="n">
        <v>1373.21</v>
      </c>
      <c r="F79" s="39" t="n">
        <v>0.28</v>
      </c>
      <c r="G79" s="114"/>
      <c r="H79" s="19" t="s">
        <v>376</v>
      </c>
    </row>
    <row r="80" customFormat="false" ht="15" hidden="false" customHeight="false" outlineLevel="0" collapsed="false">
      <c r="B80" s="23" t="s">
        <v>377</v>
      </c>
      <c r="C80" s="23" t="s">
        <v>29</v>
      </c>
      <c r="D80" s="30" t="n">
        <v>81700</v>
      </c>
      <c r="E80" s="31" t="n">
        <v>1358.22</v>
      </c>
      <c r="F80" s="39" t="n">
        <v>0.28</v>
      </c>
      <c r="G80" s="114"/>
      <c r="H80" s="19" t="s">
        <v>378</v>
      </c>
    </row>
    <row r="81" customFormat="false" ht="15" hidden="false" customHeight="false" outlineLevel="0" collapsed="false">
      <c r="B81" s="23" t="s">
        <v>379</v>
      </c>
      <c r="C81" s="23" t="s">
        <v>331</v>
      </c>
      <c r="D81" s="30" t="n">
        <v>80500</v>
      </c>
      <c r="E81" s="31" t="n">
        <v>1338.59</v>
      </c>
      <c r="F81" s="39" t="n">
        <v>0.28</v>
      </c>
      <c r="G81" s="114"/>
      <c r="H81" s="19" t="s">
        <v>380</v>
      </c>
    </row>
    <row r="82" customFormat="false" ht="15" hidden="false" customHeight="false" outlineLevel="0" collapsed="false">
      <c r="B82" s="23" t="s">
        <v>381</v>
      </c>
      <c r="C82" s="23" t="s">
        <v>32</v>
      </c>
      <c r="D82" s="30" t="n">
        <v>43000</v>
      </c>
      <c r="E82" s="31" t="n">
        <v>1308.08</v>
      </c>
      <c r="F82" s="39" t="n">
        <v>0.27</v>
      </c>
      <c r="G82" s="114"/>
      <c r="H82" s="19" t="s">
        <v>382</v>
      </c>
    </row>
    <row r="83" customFormat="false" ht="15" hidden="false" customHeight="false" outlineLevel="0" collapsed="false">
      <c r="B83" s="23" t="s">
        <v>383</v>
      </c>
      <c r="C83" s="23" t="s">
        <v>275</v>
      </c>
      <c r="D83" s="30" t="n">
        <v>169740</v>
      </c>
      <c r="E83" s="31" t="n">
        <v>1236.13</v>
      </c>
      <c r="F83" s="39" t="n">
        <v>0.26</v>
      </c>
      <c r="G83" s="114"/>
      <c r="H83" s="19" t="s">
        <v>384</v>
      </c>
    </row>
    <row r="84" customFormat="false" ht="15" hidden="false" customHeight="false" outlineLevel="0" collapsed="false">
      <c r="B84" s="23" t="s">
        <v>31</v>
      </c>
      <c r="C84" s="23" t="s">
        <v>32</v>
      </c>
      <c r="D84" s="30" t="n">
        <v>161700</v>
      </c>
      <c r="E84" s="31" t="n">
        <v>1218.57</v>
      </c>
      <c r="F84" s="39" t="n">
        <v>0.25</v>
      </c>
      <c r="G84" s="114"/>
      <c r="H84" s="19" t="s">
        <v>33</v>
      </c>
    </row>
    <row r="85" customFormat="false" ht="15" hidden="false" customHeight="false" outlineLevel="0" collapsed="false">
      <c r="B85" s="23" t="s">
        <v>385</v>
      </c>
      <c r="C85" s="23" t="s">
        <v>71</v>
      </c>
      <c r="D85" s="30" t="n">
        <v>1334500</v>
      </c>
      <c r="E85" s="31" t="n">
        <v>1179.03</v>
      </c>
      <c r="F85" s="39" t="n">
        <v>0.24</v>
      </c>
      <c r="G85" s="114"/>
      <c r="H85" s="19" t="s">
        <v>386</v>
      </c>
    </row>
    <row r="86" customFormat="false" ht="15" hidden="false" customHeight="false" outlineLevel="0" collapsed="false">
      <c r="B86" s="23" t="s">
        <v>387</v>
      </c>
      <c r="C86" s="23" t="s">
        <v>32</v>
      </c>
      <c r="D86" s="30" t="n">
        <v>209300</v>
      </c>
      <c r="E86" s="31" t="n">
        <v>1096.31</v>
      </c>
      <c r="F86" s="39" t="n">
        <v>0.23</v>
      </c>
      <c r="G86" s="114"/>
      <c r="H86" s="19" t="s">
        <v>388</v>
      </c>
    </row>
    <row r="87" customFormat="false" ht="15" hidden="false" customHeight="false" outlineLevel="0" collapsed="false">
      <c r="B87" s="23" t="s">
        <v>389</v>
      </c>
      <c r="C87" s="23" t="s">
        <v>32</v>
      </c>
      <c r="D87" s="30" t="n">
        <v>223425</v>
      </c>
      <c r="E87" s="31" t="n">
        <v>1089.98</v>
      </c>
      <c r="F87" s="39" t="n">
        <v>0.22</v>
      </c>
      <c r="G87" s="114"/>
      <c r="H87" s="19" t="s">
        <v>390</v>
      </c>
    </row>
    <row r="88" customFormat="false" ht="15" hidden="false" customHeight="false" outlineLevel="0" collapsed="false">
      <c r="B88" s="23" t="s">
        <v>391</v>
      </c>
      <c r="C88" s="23" t="s">
        <v>35</v>
      </c>
      <c r="D88" s="30" t="n">
        <v>284000</v>
      </c>
      <c r="E88" s="31" t="n">
        <v>1056.76</v>
      </c>
      <c r="F88" s="39" t="n">
        <v>0.22</v>
      </c>
      <c r="G88" s="114"/>
      <c r="H88" s="19" t="s">
        <v>392</v>
      </c>
    </row>
    <row r="89" customFormat="false" ht="15" hidden="false" customHeight="false" outlineLevel="0" collapsed="false">
      <c r="B89" s="23" t="s">
        <v>393</v>
      </c>
      <c r="C89" s="23" t="s">
        <v>38</v>
      </c>
      <c r="D89" s="30" t="n">
        <v>73500</v>
      </c>
      <c r="E89" s="31" t="n">
        <v>1054.25</v>
      </c>
      <c r="F89" s="39" t="n">
        <v>0.22</v>
      </c>
      <c r="G89" s="114"/>
      <c r="H89" s="19" t="s">
        <v>394</v>
      </c>
    </row>
    <row r="90" customFormat="false" ht="15" hidden="false" customHeight="false" outlineLevel="0" collapsed="false">
      <c r="B90" s="23" t="s">
        <v>395</v>
      </c>
      <c r="C90" s="23" t="s">
        <v>35</v>
      </c>
      <c r="D90" s="30" t="n">
        <v>73200</v>
      </c>
      <c r="E90" s="31" t="n">
        <v>1029.7</v>
      </c>
      <c r="F90" s="39" t="n">
        <v>0.21</v>
      </c>
      <c r="G90" s="114"/>
      <c r="H90" s="19" t="s">
        <v>396</v>
      </c>
    </row>
    <row r="91" customFormat="false" ht="15" hidden="false" customHeight="false" outlineLevel="0" collapsed="false">
      <c r="B91" s="23" t="s">
        <v>397</v>
      </c>
      <c r="C91" s="23" t="s">
        <v>74</v>
      </c>
      <c r="D91" s="30" t="n">
        <v>105950</v>
      </c>
      <c r="E91" s="31" t="n">
        <v>996.19</v>
      </c>
      <c r="F91" s="39" t="n">
        <v>0.21</v>
      </c>
      <c r="G91" s="114"/>
      <c r="H91" s="19" t="s">
        <v>398</v>
      </c>
    </row>
    <row r="92" customFormat="false" ht="15" hidden="false" customHeight="false" outlineLevel="0" collapsed="false">
      <c r="B92" s="23" t="s">
        <v>399</v>
      </c>
      <c r="C92" s="23" t="s">
        <v>13</v>
      </c>
      <c r="D92" s="30" t="n">
        <v>2185000</v>
      </c>
      <c r="E92" s="31" t="n">
        <v>974.51</v>
      </c>
      <c r="F92" s="39" t="n">
        <v>0.2</v>
      </c>
      <c r="G92" s="114"/>
      <c r="H92" s="19" t="s">
        <v>400</v>
      </c>
    </row>
    <row r="93" customFormat="false" ht="15" hidden="false" customHeight="false" outlineLevel="0" collapsed="false">
      <c r="B93" s="23" t="s">
        <v>401</v>
      </c>
      <c r="C93" s="23" t="s">
        <v>86</v>
      </c>
      <c r="D93" s="30" t="n">
        <v>39900</v>
      </c>
      <c r="E93" s="31" t="n">
        <v>945.81</v>
      </c>
      <c r="F93" s="39" t="n">
        <v>0.2</v>
      </c>
      <c r="G93" s="114"/>
      <c r="H93" s="19" t="s">
        <v>402</v>
      </c>
    </row>
    <row r="94" customFormat="false" ht="15" hidden="false" customHeight="false" outlineLevel="0" collapsed="false">
      <c r="B94" s="23" t="s">
        <v>96</v>
      </c>
      <c r="C94" s="23" t="s">
        <v>21</v>
      </c>
      <c r="D94" s="30" t="n">
        <v>2400</v>
      </c>
      <c r="E94" s="31" t="n">
        <v>921.38</v>
      </c>
      <c r="F94" s="39" t="n">
        <v>0.19</v>
      </c>
      <c r="G94" s="114"/>
      <c r="H94" s="19" t="s">
        <v>97</v>
      </c>
    </row>
    <row r="95" customFormat="false" ht="15" hidden="false" customHeight="false" outlineLevel="0" collapsed="false">
      <c r="B95" s="23" t="s">
        <v>135</v>
      </c>
      <c r="C95" s="23" t="s">
        <v>74</v>
      </c>
      <c r="D95" s="30" t="n">
        <v>73500</v>
      </c>
      <c r="E95" s="31" t="n">
        <v>853</v>
      </c>
      <c r="F95" s="39" t="n">
        <v>0.18</v>
      </c>
      <c r="G95" s="114"/>
      <c r="H95" s="19" t="s">
        <v>136</v>
      </c>
    </row>
    <row r="96" customFormat="false" ht="15" hidden="false" customHeight="false" outlineLevel="0" collapsed="false">
      <c r="B96" s="23" t="s">
        <v>403</v>
      </c>
      <c r="C96" s="23" t="s">
        <v>83</v>
      </c>
      <c r="D96" s="30" t="n">
        <v>42350</v>
      </c>
      <c r="E96" s="31" t="n">
        <v>795.42</v>
      </c>
      <c r="F96" s="39" t="n">
        <v>0.16</v>
      </c>
      <c r="G96" s="114"/>
      <c r="H96" s="19" t="s">
        <v>404</v>
      </c>
    </row>
    <row r="97" customFormat="false" ht="15" hidden="false" customHeight="false" outlineLevel="0" collapsed="false">
      <c r="B97" s="23" t="s">
        <v>405</v>
      </c>
      <c r="C97" s="23" t="s">
        <v>66</v>
      </c>
      <c r="D97" s="30" t="n">
        <v>21750</v>
      </c>
      <c r="E97" s="31" t="n">
        <v>794.09</v>
      </c>
      <c r="F97" s="39" t="n">
        <v>0.16</v>
      </c>
      <c r="G97" s="114"/>
      <c r="H97" s="19" t="s">
        <v>406</v>
      </c>
    </row>
    <row r="98" customFormat="false" ht="15" hidden="false" customHeight="false" outlineLevel="0" collapsed="false">
      <c r="B98" s="23" t="s">
        <v>91</v>
      </c>
      <c r="C98" s="23" t="s">
        <v>13</v>
      </c>
      <c r="D98" s="30" t="n">
        <v>40000</v>
      </c>
      <c r="E98" s="31" t="n">
        <v>784.76</v>
      </c>
      <c r="F98" s="39" t="n">
        <v>0.16</v>
      </c>
      <c r="G98" s="114"/>
      <c r="H98" s="19" t="s">
        <v>92</v>
      </c>
    </row>
    <row r="99" customFormat="false" ht="15" hidden="false" customHeight="false" outlineLevel="0" collapsed="false">
      <c r="B99" s="23" t="s">
        <v>108</v>
      </c>
      <c r="C99" s="23" t="s">
        <v>16</v>
      </c>
      <c r="D99" s="30" t="n">
        <v>17800</v>
      </c>
      <c r="E99" s="31" t="n">
        <v>770.48</v>
      </c>
      <c r="F99" s="39" t="n">
        <v>0.16</v>
      </c>
      <c r="G99" s="114"/>
      <c r="H99" s="19" t="s">
        <v>109</v>
      </c>
    </row>
    <row r="100" customFormat="false" ht="15" hidden="false" customHeight="false" outlineLevel="0" collapsed="false">
      <c r="B100" s="23" t="s">
        <v>407</v>
      </c>
      <c r="C100" s="23" t="s">
        <v>16</v>
      </c>
      <c r="D100" s="30" t="n">
        <v>49800</v>
      </c>
      <c r="E100" s="31" t="n">
        <v>767.64</v>
      </c>
      <c r="F100" s="39" t="n">
        <v>0.16</v>
      </c>
      <c r="G100" s="114"/>
      <c r="H100" s="19" t="s">
        <v>408</v>
      </c>
    </row>
    <row r="101" customFormat="false" ht="15" hidden="false" customHeight="false" outlineLevel="0" collapsed="false">
      <c r="B101" s="23" t="s">
        <v>409</v>
      </c>
      <c r="C101" s="23" t="s">
        <v>410</v>
      </c>
      <c r="D101" s="30" t="n">
        <v>59375</v>
      </c>
      <c r="E101" s="31" t="n">
        <v>758.16</v>
      </c>
      <c r="F101" s="39" t="n">
        <v>0.16</v>
      </c>
      <c r="G101" s="114"/>
      <c r="H101" s="19" t="s">
        <v>411</v>
      </c>
    </row>
    <row r="102" customFormat="false" ht="15" hidden="false" customHeight="false" outlineLevel="0" collapsed="false">
      <c r="B102" s="23" t="s">
        <v>412</v>
      </c>
      <c r="C102" s="23" t="s">
        <v>116</v>
      </c>
      <c r="D102" s="30" t="n">
        <v>46550</v>
      </c>
      <c r="E102" s="31" t="n">
        <v>744.36</v>
      </c>
      <c r="F102" s="39" t="n">
        <v>0.15</v>
      </c>
      <c r="G102" s="114"/>
      <c r="H102" s="19" t="s">
        <v>413</v>
      </c>
    </row>
    <row r="103" customFormat="false" ht="15" hidden="false" customHeight="false" outlineLevel="0" collapsed="false">
      <c r="B103" s="23" t="s">
        <v>414</v>
      </c>
      <c r="C103" s="23" t="s">
        <v>13</v>
      </c>
      <c r="D103" s="30" t="n">
        <v>511500</v>
      </c>
      <c r="E103" s="31" t="n">
        <v>740.14</v>
      </c>
      <c r="F103" s="39" t="n">
        <v>0.15</v>
      </c>
      <c r="G103" s="114"/>
      <c r="H103" s="19" t="s">
        <v>415</v>
      </c>
    </row>
    <row r="104" customFormat="false" ht="15" hidden="false" customHeight="false" outlineLevel="0" collapsed="false">
      <c r="B104" s="23" t="s">
        <v>416</v>
      </c>
      <c r="C104" s="23" t="s">
        <v>24</v>
      </c>
      <c r="D104" s="30" t="n">
        <v>34000</v>
      </c>
      <c r="E104" s="31" t="n">
        <v>739.42</v>
      </c>
      <c r="F104" s="39" t="n">
        <v>0.15</v>
      </c>
      <c r="G104" s="114"/>
      <c r="H104" s="19" t="s">
        <v>417</v>
      </c>
    </row>
    <row r="105" customFormat="false" ht="15" hidden="false" customHeight="false" outlineLevel="0" collapsed="false">
      <c r="B105" s="23" t="s">
        <v>418</v>
      </c>
      <c r="C105" s="23" t="s">
        <v>102</v>
      </c>
      <c r="D105" s="30" t="n">
        <v>139500</v>
      </c>
      <c r="E105" s="31" t="n">
        <v>726.73</v>
      </c>
      <c r="F105" s="39" t="n">
        <v>0.15</v>
      </c>
      <c r="G105" s="114"/>
      <c r="H105" s="19" t="s">
        <v>419</v>
      </c>
    </row>
    <row r="106" customFormat="false" ht="15" hidden="false" customHeight="false" outlineLevel="0" collapsed="false">
      <c r="B106" s="23" t="s">
        <v>420</v>
      </c>
      <c r="C106" s="23" t="s">
        <v>38</v>
      </c>
      <c r="D106" s="30" t="n">
        <v>78500</v>
      </c>
      <c r="E106" s="31" t="n">
        <v>724.63</v>
      </c>
      <c r="F106" s="39" t="n">
        <v>0.15</v>
      </c>
      <c r="G106" s="114"/>
      <c r="H106" s="19" t="s">
        <v>421</v>
      </c>
    </row>
    <row r="107" customFormat="false" ht="15" hidden="false" customHeight="false" outlineLevel="0" collapsed="false">
      <c r="B107" s="23" t="s">
        <v>422</v>
      </c>
      <c r="C107" s="23" t="s">
        <v>99</v>
      </c>
      <c r="D107" s="30" t="n">
        <v>12125</v>
      </c>
      <c r="E107" s="31" t="n">
        <v>703.86</v>
      </c>
      <c r="F107" s="39" t="n">
        <v>0.15</v>
      </c>
      <c r="G107" s="114"/>
      <c r="H107" s="19" t="s">
        <v>423</v>
      </c>
    </row>
    <row r="108" customFormat="false" ht="15" hidden="false" customHeight="false" outlineLevel="0" collapsed="false">
      <c r="B108" s="23" t="s">
        <v>424</v>
      </c>
      <c r="C108" s="23" t="s">
        <v>425</v>
      </c>
      <c r="D108" s="30" t="n">
        <v>492800</v>
      </c>
      <c r="E108" s="31" t="n">
        <v>700.27</v>
      </c>
      <c r="F108" s="39" t="n">
        <v>0.14</v>
      </c>
      <c r="G108" s="114"/>
      <c r="H108" s="19" t="s">
        <v>426</v>
      </c>
    </row>
    <row r="109" customFormat="false" ht="15" hidden="false" customHeight="false" outlineLevel="0" collapsed="false">
      <c r="B109" s="23" t="s">
        <v>427</v>
      </c>
      <c r="C109" s="23" t="s">
        <v>116</v>
      </c>
      <c r="D109" s="30" t="n">
        <v>91250</v>
      </c>
      <c r="E109" s="31" t="n">
        <v>679.36</v>
      </c>
      <c r="F109" s="39" t="n">
        <v>0.14</v>
      </c>
      <c r="G109" s="114"/>
      <c r="H109" s="19" t="s">
        <v>428</v>
      </c>
    </row>
    <row r="110" customFormat="false" ht="15" hidden="false" customHeight="false" outlineLevel="0" collapsed="false">
      <c r="B110" s="23" t="s">
        <v>429</v>
      </c>
      <c r="C110" s="23" t="s">
        <v>430</v>
      </c>
      <c r="D110" s="30" t="n">
        <v>168000</v>
      </c>
      <c r="E110" s="31" t="n">
        <v>611.52</v>
      </c>
      <c r="F110" s="39" t="n">
        <v>0.13</v>
      </c>
      <c r="G110" s="114"/>
      <c r="H110" s="19" t="s">
        <v>431</v>
      </c>
    </row>
    <row r="111" customFormat="false" ht="15" hidden="false" customHeight="false" outlineLevel="0" collapsed="false">
      <c r="B111" s="23" t="s">
        <v>432</v>
      </c>
      <c r="C111" s="23" t="s">
        <v>83</v>
      </c>
      <c r="D111" s="30" t="n">
        <v>43000</v>
      </c>
      <c r="E111" s="31" t="n">
        <v>584.95</v>
      </c>
      <c r="F111" s="39" t="n">
        <v>0.12</v>
      </c>
      <c r="G111" s="114"/>
      <c r="H111" s="19" t="s">
        <v>433</v>
      </c>
    </row>
    <row r="112" customFormat="false" ht="15" hidden="false" customHeight="false" outlineLevel="0" collapsed="false">
      <c r="B112" s="23" t="s">
        <v>434</v>
      </c>
      <c r="C112" s="23" t="s">
        <v>38</v>
      </c>
      <c r="D112" s="30" t="n">
        <v>93750</v>
      </c>
      <c r="E112" s="31" t="n">
        <v>557.77</v>
      </c>
      <c r="F112" s="39" t="n">
        <v>0.12</v>
      </c>
      <c r="G112" s="114"/>
      <c r="H112" s="19" t="s">
        <v>435</v>
      </c>
    </row>
    <row r="113" customFormat="false" ht="15" hidden="false" customHeight="false" outlineLevel="0" collapsed="false">
      <c r="B113" s="23" t="s">
        <v>436</v>
      </c>
      <c r="C113" s="23" t="s">
        <v>32</v>
      </c>
      <c r="D113" s="30" t="n">
        <v>14800</v>
      </c>
      <c r="E113" s="31" t="n">
        <v>531.83</v>
      </c>
      <c r="F113" s="39" t="n">
        <v>0.11</v>
      </c>
      <c r="G113" s="114"/>
      <c r="H113" s="19" t="s">
        <v>437</v>
      </c>
    </row>
    <row r="114" customFormat="false" ht="15" hidden="false" customHeight="false" outlineLevel="0" collapsed="false">
      <c r="B114" s="23" t="s">
        <v>438</v>
      </c>
      <c r="C114" s="23" t="s">
        <v>13</v>
      </c>
      <c r="D114" s="30" t="n">
        <v>47500</v>
      </c>
      <c r="E114" s="31" t="n">
        <v>520.65</v>
      </c>
      <c r="F114" s="39" t="n">
        <v>0.11</v>
      </c>
      <c r="G114" s="114"/>
      <c r="H114" s="19" t="s">
        <v>439</v>
      </c>
    </row>
    <row r="115" customFormat="false" ht="15" hidden="false" customHeight="false" outlineLevel="0" collapsed="false">
      <c r="B115" s="23" t="s">
        <v>440</v>
      </c>
      <c r="C115" s="23" t="s">
        <v>38</v>
      </c>
      <c r="D115" s="30" t="n">
        <v>32900</v>
      </c>
      <c r="E115" s="31" t="n">
        <v>494.93</v>
      </c>
      <c r="F115" s="39" t="n">
        <v>0.1</v>
      </c>
      <c r="G115" s="114"/>
      <c r="H115" s="19" t="s">
        <v>441</v>
      </c>
    </row>
    <row r="116" customFormat="false" ht="15" hidden="false" customHeight="false" outlineLevel="0" collapsed="false">
      <c r="B116" s="23" t="s">
        <v>442</v>
      </c>
      <c r="C116" s="23" t="s">
        <v>86</v>
      </c>
      <c r="D116" s="30" t="n">
        <v>7000</v>
      </c>
      <c r="E116" s="31" t="n">
        <v>494.75</v>
      </c>
      <c r="F116" s="39" t="n">
        <v>0.1</v>
      </c>
      <c r="G116" s="114"/>
      <c r="H116" s="19" t="s">
        <v>443</v>
      </c>
    </row>
    <row r="117" customFormat="false" ht="15" hidden="false" customHeight="false" outlineLevel="0" collapsed="false">
      <c r="B117" s="23" t="s">
        <v>444</v>
      </c>
      <c r="C117" s="23" t="s">
        <v>331</v>
      </c>
      <c r="D117" s="30" t="n">
        <v>355100</v>
      </c>
      <c r="E117" s="31" t="n">
        <v>471.75</v>
      </c>
      <c r="F117" s="39" t="n">
        <v>0.1</v>
      </c>
      <c r="G117" s="114"/>
      <c r="H117" s="19" t="s">
        <v>445</v>
      </c>
    </row>
    <row r="118" customFormat="false" ht="15" hidden="false" customHeight="false" outlineLevel="0" collapsed="false">
      <c r="B118" s="23" t="s">
        <v>446</v>
      </c>
      <c r="C118" s="23" t="s">
        <v>80</v>
      </c>
      <c r="D118" s="30" t="n">
        <v>77350</v>
      </c>
      <c r="E118" s="31" t="n">
        <v>461.12</v>
      </c>
      <c r="F118" s="39" t="n">
        <v>0.1</v>
      </c>
      <c r="G118" s="114"/>
      <c r="H118" s="19" t="s">
        <v>447</v>
      </c>
    </row>
    <row r="119" customFormat="false" ht="15" hidden="false" customHeight="false" outlineLevel="0" collapsed="false">
      <c r="B119" s="23" t="s">
        <v>448</v>
      </c>
      <c r="C119" s="23" t="s">
        <v>86</v>
      </c>
      <c r="D119" s="30" t="n">
        <v>14000</v>
      </c>
      <c r="E119" s="31" t="n">
        <v>453.64</v>
      </c>
      <c r="F119" s="39" t="n">
        <v>0.09</v>
      </c>
      <c r="G119" s="114"/>
      <c r="H119" s="19" t="s">
        <v>449</v>
      </c>
    </row>
    <row r="120" customFormat="false" ht="15" hidden="false" customHeight="false" outlineLevel="0" collapsed="false">
      <c r="B120" s="23" t="s">
        <v>450</v>
      </c>
      <c r="C120" s="23" t="s">
        <v>83</v>
      </c>
      <c r="D120" s="30" t="n">
        <v>97900</v>
      </c>
      <c r="E120" s="31" t="n">
        <v>438.84</v>
      </c>
      <c r="F120" s="39" t="n">
        <v>0.09</v>
      </c>
      <c r="G120" s="114"/>
      <c r="H120" s="19" t="s">
        <v>451</v>
      </c>
    </row>
    <row r="121" customFormat="false" ht="15" hidden="false" customHeight="false" outlineLevel="0" collapsed="false">
      <c r="B121" s="23" t="s">
        <v>452</v>
      </c>
      <c r="C121" s="23" t="s">
        <v>29</v>
      </c>
      <c r="D121" s="30" t="n">
        <v>23000</v>
      </c>
      <c r="E121" s="31" t="n">
        <v>430.88</v>
      </c>
      <c r="F121" s="39" t="n">
        <v>0.09</v>
      </c>
      <c r="G121" s="114"/>
      <c r="H121" s="19" t="s">
        <v>453</v>
      </c>
    </row>
    <row r="122" customFormat="false" ht="15" hidden="false" customHeight="false" outlineLevel="0" collapsed="false">
      <c r="B122" s="23" t="s">
        <v>454</v>
      </c>
      <c r="C122" s="23" t="s">
        <v>13</v>
      </c>
      <c r="D122" s="30" t="n">
        <v>226200</v>
      </c>
      <c r="E122" s="31" t="n">
        <v>413.15</v>
      </c>
      <c r="F122" s="39" t="n">
        <v>0.09</v>
      </c>
      <c r="G122" s="114"/>
      <c r="H122" s="19" t="s">
        <v>455</v>
      </c>
    </row>
    <row r="123" customFormat="false" ht="15" hidden="false" customHeight="false" outlineLevel="0" collapsed="false">
      <c r="B123" s="23" t="s">
        <v>456</v>
      </c>
      <c r="C123" s="23" t="s">
        <v>83</v>
      </c>
      <c r="D123" s="30" t="n">
        <v>34000</v>
      </c>
      <c r="E123" s="31" t="n">
        <v>408.34</v>
      </c>
      <c r="F123" s="39" t="n">
        <v>0.08</v>
      </c>
      <c r="G123" s="114"/>
      <c r="H123" s="19" t="s">
        <v>457</v>
      </c>
    </row>
    <row r="124" customFormat="false" ht="15" hidden="false" customHeight="false" outlineLevel="0" collapsed="false">
      <c r="B124" s="23" t="s">
        <v>458</v>
      </c>
      <c r="C124" s="23" t="s">
        <v>38</v>
      </c>
      <c r="D124" s="30" t="n">
        <v>11400</v>
      </c>
      <c r="E124" s="31" t="n">
        <v>404.19</v>
      </c>
      <c r="F124" s="39" t="n">
        <v>0.08</v>
      </c>
      <c r="G124" s="114"/>
      <c r="H124" s="19" t="s">
        <v>459</v>
      </c>
    </row>
    <row r="125" customFormat="false" ht="15" hidden="false" customHeight="false" outlineLevel="0" collapsed="false">
      <c r="B125" s="23" t="s">
        <v>460</v>
      </c>
      <c r="C125" s="23" t="s">
        <v>32</v>
      </c>
      <c r="D125" s="30" t="n">
        <v>2025</v>
      </c>
      <c r="E125" s="31" t="n">
        <v>386.52</v>
      </c>
      <c r="F125" s="39" t="n">
        <v>0.08</v>
      </c>
      <c r="G125" s="114"/>
      <c r="H125" s="19" t="s">
        <v>461</v>
      </c>
    </row>
    <row r="126" customFormat="false" ht="15" hidden="false" customHeight="false" outlineLevel="0" collapsed="false">
      <c r="B126" s="23" t="s">
        <v>462</v>
      </c>
      <c r="C126" s="23" t="s">
        <v>86</v>
      </c>
      <c r="D126" s="30" t="n">
        <v>319500</v>
      </c>
      <c r="E126" s="31" t="n">
        <v>382.44</v>
      </c>
      <c r="F126" s="39" t="n">
        <v>0.08</v>
      </c>
      <c r="G126" s="114"/>
      <c r="H126" s="19" t="s">
        <v>463</v>
      </c>
    </row>
    <row r="127" customFormat="false" ht="15" hidden="false" customHeight="false" outlineLevel="0" collapsed="false">
      <c r="B127" s="23" t="s">
        <v>464</v>
      </c>
      <c r="C127" s="23" t="s">
        <v>99</v>
      </c>
      <c r="D127" s="30" t="n">
        <v>148200</v>
      </c>
      <c r="E127" s="31" t="n">
        <v>378.06</v>
      </c>
      <c r="F127" s="39" t="n">
        <v>0.08</v>
      </c>
      <c r="G127" s="114"/>
      <c r="H127" s="19" t="s">
        <v>465</v>
      </c>
    </row>
    <row r="128" customFormat="false" ht="15" hidden="false" customHeight="false" outlineLevel="0" collapsed="false">
      <c r="B128" s="23" t="s">
        <v>466</v>
      </c>
      <c r="C128" s="23" t="s">
        <v>32</v>
      </c>
      <c r="D128" s="30" t="n">
        <v>7250</v>
      </c>
      <c r="E128" s="31" t="n">
        <v>376.74</v>
      </c>
      <c r="F128" s="39" t="n">
        <v>0.08</v>
      </c>
      <c r="G128" s="114"/>
      <c r="H128" s="19" t="s">
        <v>467</v>
      </c>
    </row>
    <row r="129" customFormat="false" ht="15" hidden="false" customHeight="false" outlineLevel="0" collapsed="false">
      <c r="B129" s="23" t="s">
        <v>85</v>
      </c>
      <c r="C129" s="23" t="s">
        <v>86</v>
      </c>
      <c r="D129" s="30" t="n">
        <v>79800</v>
      </c>
      <c r="E129" s="31" t="n">
        <v>365.96</v>
      </c>
      <c r="F129" s="39" t="n">
        <v>0.08</v>
      </c>
      <c r="G129" s="114"/>
      <c r="H129" s="19" t="s">
        <v>87</v>
      </c>
    </row>
    <row r="130" customFormat="false" ht="15" hidden="false" customHeight="false" outlineLevel="0" collapsed="false">
      <c r="B130" s="23" t="s">
        <v>468</v>
      </c>
      <c r="C130" s="23" t="s">
        <v>13</v>
      </c>
      <c r="D130" s="30" t="n">
        <v>183600</v>
      </c>
      <c r="E130" s="31" t="n">
        <v>365.64</v>
      </c>
      <c r="F130" s="39" t="n">
        <v>0.08</v>
      </c>
      <c r="G130" s="114"/>
      <c r="H130" s="19" t="s">
        <v>469</v>
      </c>
    </row>
    <row r="131" customFormat="false" ht="15" hidden="false" customHeight="false" outlineLevel="0" collapsed="false">
      <c r="B131" s="23" t="s">
        <v>470</v>
      </c>
      <c r="C131" s="23" t="s">
        <v>38</v>
      </c>
      <c r="D131" s="30" t="n">
        <v>1850</v>
      </c>
      <c r="E131" s="31" t="n">
        <v>354.32</v>
      </c>
      <c r="F131" s="39" t="n">
        <v>0.07</v>
      </c>
      <c r="G131" s="114"/>
      <c r="H131" s="19" t="s">
        <v>471</v>
      </c>
    </row>
    <row r="132" customFormat="false" ht="15" hidden="false" customHeight="false" outlineLevel="0" collapsed="false">
      <c r="B132" s="23" t="s">
        <v>472</v>
      </c>
      <c r="C132" s="23" t="s">
        <v>24</v>
      </c>
      <c r="D132" s="30" t="n">
        <v>165000</v>
      </c>
      <c r="E132" s="31" t="n">
        <v>337.51</v>
      </c>
      <c r="F132" s="39" t="n">
        <v>0.07</v>
      </c>
      <c r="G132" s="114"/>
      <c r="H132" s="19" t="s">
        <v>473</v>
      </c>
    </row>
    <row r="133" customFormat="false" ht="15" hidden="false" customHeight="false" outlineLevel="0" collapsed="false">
      <c r="B133" s="23" t="s">
        <v>474</v>
      </c>
      <c r="C133" s="23" t="s">
        <v>86</v>
      </c>
      <c r="D133" s="30" t="n">
        <v>38500</v>
      </c>
      <c r="E133" s="31" t="n">
        <v>321.67</v>
      </c>
      <c r="F133" s="39" t="n">
        <v>0.07</v>
      </c>
      <c r="G133" s="114"/>
      <c r="H133" s="19" t="s">
        <v>475</v>
      </c>
    </row>
    <row r="134" customFormat="false" ht="15" hidden="false" customHeight="false" outlineLevel="0" collapsed="false">
      <c r="B134" s="23" t="s">
        <v>476</v>
      </c>
      <c r="C134" s="23" t="s">
        <v>89</v>
      </c>
      <c r="D134" s="30" t="n">
        <v>14500</v>
      </c>
      <c r="E134" s="31" t="n">
        <v>319.85</v>
      </c>
      <c r="F134" s="39" t="n">
        <v>0.07</v>
      </c>
      <c r="G134" s="114"/>
      <c r="H134" s="19" t="s">
        <v>477</v>
      </c>
    </row>
    <row r="135" customFormat="false" ht="15" hidden="false" customHeight="false" outlineLevel="0" collapsed="false">
      <c r="B135" s="23" t="s">
        <v>478</v>
      </c>
      <c r="C135" s="23" t="s">
        <v>314</v>
      </c>
      <c r="D135" s="30" t="n">
        <v>98600</v>
      </c>
      <c r="E135" s="31" t="n">
        <v>308.91</v>
      </c>
      <c r="F135" s="39" t="n">
        <v>0.06</v>
      </c>
      <c r="G135" s="114"/>
      <c r="H135" s="19" t="s">
        <v>479</v>
      </c>
    </row>
    <row r="136" customFormat="false" ht="15" hidden="false" customHeight="false" outlineLevel="0" collapsed="false">
      <c r="B136" s="23" t="s">
        <v>480</v>
      </c>
      <c r="C136" s="23" t="s">
        <v>29</v>
      </c>
      <c r="D136" s="30" t="n">
        <v>165300</v>
      </c>
      <c r="E136" s="31" t="n">
        <v>304.23</v>
      </c>
      <c r="F136" s="39" t="n">
        <v>0.06</v>
      </c>
      <c r="G136" s="114"/>
      <c r="H136" s="19" t="s">
        <v>481</v>
      </c>
    </row>
    <row r="137" customFormat="false" ht="15" hidden="false" customHeight="false" outlineLevel="0" collapsed="false">
      <c r="B137" s="23" t="s">
        <v>482</v>
      </c>
      <c r="C137" s="23" t="s">
        <v>29</v>
      </c>
      <c r="D137" s="30" t="n">
        <v>12500</v>
      </c>
      <c r="E137" s="31" t="n">
        <v>285.8</v>
      </c>
      <c r="F137" s="39" t="n">
        <v>0.06</v>
      </c>
      <c r="G137" s="114"/>
      <c r="H137" s="19" t="s">
        <v>483</v>
      </c>
    </row>
    <row r="138" customFormat="false" ht="15" hidden="false" customHeight="false" outlineLevel="0" collapsed="false">
      <c r="B138" s="23" t="s">
        <v>484</v>
      </c>
      <c r="C138" s="23" t="s">
        <v>83</v>
      </c>
      <c r="D138" s="30" t="n">
        <v>5375</v>
      </c>
      <c r="E138" s="31" t="n">
        <v>274.16</v>
      </c>
      <c r="F138" s="39" t="n">
        <v>0.06</v>
      </c>
      <c r="G138" s="114"/>
      <c r="H138" s="19" t="s">
        <v>485</v>
      </c>
    </row>
    <row r="139" customFormat="false" ht="15" hidden="false" customHeight="false" outlineLevel="0" collapsed="false">
      <c r="B139" s="23" t="s">
        <v>486</v>
      </c>
      <c r="C139" s="23" t="s">
        <v>35</v>
      </c>
      <c r="D139" s="30" t="n">
        <v>156000</v>
      </c>
      <c r="E139" s="31" t="n">
        <v>254.98</v>
      </c>
      <c r="F139" s="39" t="n">
        <v>0.05</v>
      </c>
      <c r="G139" s="114"/>
      <c r="H139" s="19" t="s">
        <v>487</v>
      </c>
    </row>
    <row r="140" customFormat="false" ht="15" hidden="false" customHeight="false" outlineLevel="0" collapsed="false">
      <c r="B140" s="23" t="s">
        <v>488</v>
      </c>
      <c r="C140" s="23" t="s">
        <v>314</v>
      </c>
      <c r="D140" s="30" t="n">
        <v>195200</v>
      </c>
      <c r="E140" s="31" t="n">
        <v>253.37</v>
      </c>
      <c r="F140" s="39" t="n">
        <v>0.05</v>
      </c>
      <c r="G140" s="114"/>
      <c r="H140" s="19" t="s">
        <v>489</v>
      </c>
    </row>
    <row r="141" customFormat="false" ht="15" hidden="false" customHeight="false" outlineLevel="0" collapsed="false">
      <c r="B141" s="23" t="s">
        <v>490</v>
      </c>
      <c r="C141" s="23" t="s">
        <v>24</v>
      </c>
      <c r="D141" s="30" t="n">
        <v>41000</v>
      </c>
      <c r="E141" s="31" t="n">
        <v>253.34</v>
      </c>
      <c r="F141" s="39" t="n">
        <v>0.05</v>
      </c>
      <c r="G141" s="114"/>
      <c r="H141" s="19" t="s">
        <v>491</v>
      </c>
    </row>
    <row r="142" customFormat="false" ht="15" hidden="false" customHeight="false" outlineLevel="0" collapsed="false">
      <c r="B142" s="23" t="s">
        <v>492</v>
      </c>
      <c r="C142" s="23" t="s">
        <v>493</v>
      </c>
      <c r="D142" s="30" t="n">
        <v>43500</v>
      </c>
      <c r="E142" s="31" t="n">
        <v>239.77</v>
      </c>
      <c r="F142" s="39" t="n">
        <v>0.05</v>
      </c>
      <c r="G142" s="114"/>
      <c r="H142" s="19" t="s">
        <v>494</v>
      </c>
    </row>
    <row r="143" customFormat="false" ht="15" hidden="false" customHeight="false" outlineLevel="0" collapsed="false">
      <c r="B143" s="23" t="s">
        <v>495</v>
      </c>
      <c r="C143" s="23" t="s">
        <v>314</v>
      </c>
      <c r="D143" s="30" t="n">
        <v>99000</v>
      </c>
      <c r="E143" s="31" t="n">
        <v>217.65</v>
      </c>
      <c r="F143" s="39" t="n">
        <v>0.04</v>
      </c>
      <c r="G143" s="114"/>
      <c r="H143" s="19" t="s">
        <v>496</v>
      </c>
    </row>
    <row r="144" customFormat="false" ht="15" hidden="false" customHeight="false" outlineLevel="0" collapsed="false">
      <c r="B144" s="23" t="s">
        <v>497</v>
      </c>
      <c r="C144" s="23" t="s">
        <v>74</v>
      </c>
      <c r="D144" s="30" t="n">
        <v>34500</v>
      </c>
      <c r="E144" s="31" t="n">
        <v>204.6</v>
      </c>
      <c r="F144" s="39" t="n">
        <v>0.04</v>
      </c>
      <c r="G144" s="114"/>
      <c r="H144" s="19" t="s">
        <v>498</v>
      </c>
    </row>
    <row r="145" customFormat="false" ht="15" hidden="false" customHeight="false" outlineLevel="0" collapsed="false">
      <c r="B145" s="23" t="s">
        <v>499</v>
      </c>
      <c r="C145" s="23" t="s">
        <v>74</v>
      </c>
      <c r="D145" s="30" t="n">
        <v>28600</v>
      </c>
      <c r="E145" s="31" t="n">
        <v>194.71</v>
      </c>
      <c r="F145" s="39" t="n">
        <v>0.04</v>
      </c>
      <c r="G145" s="114"/>
      <c r="H145" s="19" t="s">
        <v>500</v>
      </c>
    </row>
    <row r="146" customFormat="false" ht="15" hidden="false" customHeight="false" outlineLevel="0" collapsed="false">
      <c r="B146" s="23" t="s">
        <v>501</v>
      </c>
      <c r="C146" s="23" t="s">
        <v>113</v>
      </c>
      <c r="D146" s="30" t="n">
        <v>136500</v>
      </c>
      <c r="E146" s="31" t="n">
        <v>162.37</v>
      </c>
      <c r="F146" s="39" t="n">
        <v>0.03</v>
      </c>
      <c r="G146" s="114"/>
      <c r="H146" s="19" t="s">
        <v>502</v>
      </c>
    </row>
    <row r="147" customFormat="false" ht="15" hidden="false" customHeight="false" outlineLevel="0" collapsed="false">
      <c r="B147" s="23" t="s">
        <v>503</v>
      </c>
      <c r="C147" s="23" t="s">
        <v>32</v>
      </c>
      <c r="D147" s="30" t="n">
        <v>18150</v>
      </c>
      <c r="E147" s="31" t="n">
        <v>146.42</v>
      </c>
      <c r="F147" s="39" t="n">
        <v>0.03</v>
      </c>
      <c r="G147" s="114"/>
      <c r="H147" s="19" t="s">
        <v>504</v>
      </c>
    </row>
    <row r="148" customFormat="false" ht="15" hidden="false" customHeight="false" outlineLevel="0" collapsed="false">
      <c r="B148" s="23" t="s">
        <v>505</v>
      </c>
      <c r="C148" s="23" t="s">
        <v>32</v>
      </c>
      <c r="D148" s="30" t="n">
        <v>14950</v>
      </c>
      <c r="E148" s="31" t="n">
        <v>145.21</v>
      </c>
      <c r="F148" s="39" t="n">
        <v>0.03</v>
      </c>
      <c r="G148" s="114"/>
      <c r="H148" s="19" t="s">
        <v>506</v>
      </c>
    </row>
    <row r="149" customFormat="false" ht="15" hidden="false" customHeight="false" outlineLevel="0" collapsed="false">
      <c r="B149" s="23" t="s">
        <v>507</v>
      </c>
      <c r="C149" s="23" t="s">
        <v>13</v>
      </c>
      <c r="D149" s="30" t="n">
        <v>50400</v>
      </c>
      <c r="E149" s="31" t="n">
        <v>137.31</v>
      </c>
      <c r="F149" s="39" t="n">
        <v>0.03</v>
      </c>
      <c r="G149" s="114"/>
      <c r="H149" s="19" t="s">
        <v>508</v>
      </c>
    </row>
    <row r="150" customFormat="false" ht="15" hidden="false" customHeight="false" outlineLevel="0" collapsed="false">
      <c r="B150" s="23" t="s">
        <v>509</v>
      </c>
      <c r="C150" s="23" t="s">
        <v>32</v>
      </c>
      <c r="D150" s="30" t="n">
        <v>34500</v>
      </c>
      <c r="E150" s="31" t="n">
        <v>124.34</v>
      </c>
      <c r="F150" s="39" t="n">
        <v>0.03</v>
      </c>
      <c r="G150" s="114"/>
      <c r="H150" s="19" t="s">
        <v>510</v>
      </c>
    </row>
    <row r="151" customFormat="false" ht="15" hidden="false" customHeight="false" outlineLevel="0" collapsed="false">
      <c r="B151" s="23" t="s">
        <v>511</v>
      </c>
      <c r="C151" s="23" t="s">
        <v>113</v>
      </c>
      <c r="D151" s="30" t="n">
        <v>40500</v>
      </c>
      <c r="E151" s="31" t="n">
        <v>119.52</v>
      </c>
      <c r="F151" s="39" t="n">
        <v>0.02</v>
      </c>
      <c r="G151" s="114"/>
      <c r="H151" s="19" t="s">
        <v>512</v>
      </c>
    </row>
    <row r="152" customFormat="false" ht="15" hidden="false" customHeight="false" outlineLevel="0" collapsed="false">
      <c r="B152" s="23" t="s">
        <v>88</v>
      </c>
      <c r="C152" s="23" t="s">
        <v>89</v>
      </c>
      <c r="D152" s="30" t="n">
        <v>1350</v>
      </c>
      <c r="E152" s="31" t="n">
        <v>117.53</v>
      </c>
      <c r="F152" s="39" t="n">
        <v>0.02</v>
      </c>
      <c r="G152" s="114"/>
      <c r="H152" s="19" t="s">
        <v>90</v>
      </c>
    </row>
    <row r="153" customFormat="false" ht="15" hidden="false" customHeight="false" outlineLevel="0" collapsed="false">
      <c r="B153" s="23" t="s">
        <v>70</v>
      </c>
      <c r="C153" s="23" t="s">
        <v>71</v>
      </c>
      <c r="D153" s="30" t="n">
        <v>27950</v>
      </c>
      <c r="E153" s="31" t="n">
        <v>115.36</v>
      </c>
      <c r="F153" s="39" t="n">
        <v>0.02</v>
      </c>
      <c r="G153" s="114"/>
      <c r="H153" s="19" t="s">
        <v>72</v>
      </c>
    </row>
    <row r="154" customFormat="false" ht="15" hidden="false" customHeight="false" outlineLevel="0" collapsed="false">
      <c r="B154" s="23" t="s">
        <v>513</v>
      </c>
      <c r="C154" s="23" t="s">
        <v>35</v>
      </c>
      <c r="D154" s="30" t="n">
        <v>93000</v>
      </c>
      <c r="E154" s="31" t="n">
        <v>108.16</v>
      </c>
      <c r="F154" s="39" t="n">
        <v>0.02</v>
      </c>
      <c r="G154" s="114"/>
      <c r="H154" s="19" t="s">
        <v>514</v>
      </c>
    </row>
    <row r="155" customFormat="false" ht="15" hidden="false" customHeight="false" outlineLevel="0" collapsed="false">
      <c r="B155" s="23" t="s">
        <v>65</v>
      </c>
      <c r="C155" s="23" t="s">
        <v>66</v>
      </c>
      <c r="D155" s="30" t="n">
        <v>56308</v>
      </c>
      <c r="E155" s="31" t="n">
        <v>101.52</v>
      </c>
      <c r="F155" s="39" t="n">
        <v>0.02</v>
      </c>
      <c r="G155" s="114"/>
      <c r="H155" s="19" t="s">
        <v>67</v>
      </c>
    </row>
    <row r="156" customFormat="false" ht="15" hidden="false" customHeight="false" outlineLevel="0" collapsed="false">
      <c r="B156" s="23" t="s">
        <v>515</v>
      </c>
      <c r="C156" s="23" t="s">
        <v>35</v>
      </c>
      <c r="D156" s="30" t="n">
        <v>66000</v>
      </c>
      <c r="E156" s="31" t="n">
        <v>88.8</v>
      </c>
      <c r="F156" s="39" t="n">
        <v>0.02</v>
      </c>
      <c r="G156" s="114"/>
      <c r="H156" s="19" t="s">
        <v>516</v>
      </c>
    </row>
    <row r="157" customFormat="false" ht="15" hidden="false" customHeight="false" outlineLevel="0" collapsed="false">
      <c r="B157" s="23" t="s">
        <v>122</v>
      </c>
      <c r="C157" s="23" t="s">
        <v>16</v>
      </c>
      <c r="D157" s="30" t="n">
        <v>2100</v>
      </c>
      <c r="E157" s="31" t="n">
        <v>86.91</v>
      </c>
      <c r="F157" s="39" t="n">
        <v>0.02</v>
      </c>
      <c r="G157" s="114"/>
      <c r="H157" s="19" t="s">
        <v>123</v>
      </c>
    </row>
    <row r="158" customFormat="false" ht="15" hidden="false" customHeight="false" outlineLevel="0" collapsed="false">
      <c r="B158" s="23" t="s">
        <v>517</v>
      </c>
      <c r="C158" s="23" t="s">
        <v>80</v>
      </c>
      <c r="D158" s="30" t="n">
        <v>2000</v>
      </c>
      <c r="E158" s="31" t="n">
        <v>75.79</v>
      </c>
      <c r="F158" s="39" t="n">
        <v>0.02</v>
      </c>
      <c r="G158" s="114"/>
      <c r="H158" s="19" t="s">
        <v>518</v>
      </c>
    </row>
    <row r="159" customFormat="false" ht="15" hidden="false" customHeight="false" outlineLevel="0" collapsed="false">
      <c r="B159" s="23" t="s">
        <v>519</v>
      </c>
      <c r="C159" s="23" t="s">
        <v>16</v>
      </c>
      <c r="D159" s="30" t="n">
        <v>1400</v>
      </c>
      <c r="E159" s="31" t="n">
        <v>73.91</v>
      </c>
      <c r="F159" s="39" t="n">
        <v>0.02</v>
      </c>
      <c r="G159" s="114"/>
      <c r="H159" s="19" t="s">
        <v>520</v>
      </c>
    </row>
    <row r="160" customFormat="false" ht="15" hidden="false" customHeight="false" outlineLevel="0" collapsed="false">
      <c r="B160" s="23" t="s">
        <v>521</v>
      </c>
      <c r="C160" s="23" t="s">
        <v>38</v>
      </c>
      <c r="D160" s="30" t="n">
        <v>2250</v>
      </c>
      <c r="E160" s="31" t="n">
        <v>70.73</v>
      </c>
      <c r="F160" s="39" t="n">
        <v>0.01</v>
      </c>
      <c r="G160" s="114"/>
      <c r="H160" s="19" t="s">
        <v>522</v>
      </c>
    </row>
    <row r="161" customFormat="false" ht="15" hidden="false" customHeight="false" outlineLevel="0" collapsed="false">
      <c r="B161" s="23" t="s">
        <v>523</v>
      </c>
      <c r="C161" s="23" t="s">
        <v>430</v>
      </c>
      <c r="D161" s="30" t="n">
        <v>8750</v>
      </c>
      <c r="E161" s="31" t="n">
        <v>64.77</v>
      </c>
      <c r="F161" s="39" t="n">
        <v>0.01</v>
      </c>
      <c r="G161" s="114"/>
      <c r="H161" s="19" t="s">
        <v>524</v>
      </c>
    </row>
    <row r="162" customFormat="false" ht="15" hidden="false" customHeight="false" outlineLevel="0" collapsed="false">
      <c r="B162" s="23" t="s">
        <v>525</v>
      </c>
      <c r="C162" s="23" t="s">
        <v>77</v>
      </c>
      <c r="D162" s="30" t="n">
        <v>2700</v>
      </c>
      <c r="E162" s="31" t="n">
        <v>62.26</v>
      </c>
      <c r="F162" s="39" t="n">
        <v>0.01</v>
      </c>
      <c r="G162" s="114"/>
      <c r="H162" s="19" t="s">
        <v>526</v>
      </c>
    </row>
    <row r="163" customFormat="false" ht="15" hidden="false" customHeight="false" outlineLevel="0" collapsed="false">
      <c r="B163" s="23" t="s">
        <v>527</v>
      </c>
      <c r="C163" s="23" t="s">
        <v>16</v>
      </c>
      <c r="D163" s="30" t="n">
        <v>900</v>
      </c>
      <c r="E163" s="31" t="n">
        <v>61.29</v>
      </c>
      <c r="F163" s="39" t="n">
        <v>0.01</v>
      </c>
      <c r="G163" s="114"/>
      <c r="H163" s="19" t="s">
        <v>528</v>
      </c>
    </row>
    <row r="164" customFormat="false" ht="15" hidden="false" customHeight="false" outlineLevel="0" collapsed="false">
      <c r="B164" s="23" t="s">
        <v>529</v>
      </c>
      <c r="C164" s="23" t="s">
        <v>32</v>
      </c>
      <c r="D164" s="30" t="n">
        <v>1250</v>
      </c>
      <c r="E164" s="31" t="n">
        <v>58.45</v>
      </c>
      <c r="F164" s="39" t="n">
        <v>0.01</v>
      </c>
      <c r="G164" s="114"/>
      <c r="H164" s="19" t="s">
        <v>530</v>
      </c>
    </row>
    <row r="165" customFormat="false" ht="15" hidden="false" customHeight="false" outlineLevel="0" collapsed="false">
      <c r="B165" s="23" t="s">
        <v>34</v>
      </c>
      <c r="C165" s="23" t="s">
        <v>35</v>
      </c>
      <c r="D165" s="30" t="n">
        <v>2100</v>
      </c>
      <c r="E165" s="31" t="n">
        <v>56.14</v>
      </c>
      <c r="F165" s="39" t="n">
        <v>0.01</v>
      </c>
      <c r="G165" s="114"/>
      <c r="H165" s="19" t="s">
        <v>36</v>
      </c>
    </row>
    <row r="166" customFormat="false" ht="15" hidden="false" customHeight="false" outlineLevel="0" collapsed="false">
      <c r="B166" s="23" t="s">
        <v>531</v>
      </c>
      <c r="C166" s="23" t="s">
        <v>38</v>
      </c>
      <c r="D166" s="30" t="n">
        <v>10000</v>
      </c>
      <c r="E166" s="31" t="n">
        <v>53.84</v>
      </c>
      <c r="F166" s="39" t="n">
        <v>0.01</v>
      </c>
      <c r="G166" s="114"/>
      <c r="H166" s="19" t="s">
        <v>532</v>
      </c>
    </row>
    <row r="167" customFormat="false" ht="15" hidden="false" customHeight="false" outlineLevel="0" collapsed="false">
      <c r="B167" s="23" t="s">
        <v>44</v>
      </c>
      <c r="C167" s="23" t="s">
        <v>24</v>
      </c>
      <c r="D167" s="30" t="n">
        <v>21000</v>
      </c>
      <c r="E167" s="31" t="n">
        <v>44.07</v>
      </c>
      <c r="F167" s="39" t="n">
        <v>0.01</v>
      </c>
      <c r="G167" s="114"/>
      <c r="H167" s="19" t="s">
        <v>45</v>
      </c>
    </row>
    <row r="168" customFormat="false" ht="15" hidden="false" customHeight="false" outlineLevel="0" collapsed="false">
      <c r="B168" s="23" t="s">
        <v>533</v>
      </c>
      <c r="C168" s="23" t="s">
        <v>116</v>
      </c>
      <c r="D168" s="30" t="n">
        <v>11200</v>
      </c>
      <c r="E168" s="31" t="n">
        <v>41.03</v>
      </c>
      <c r="F168" s="39" t="n">
        <v>0.01</v>
      </c>
      <c r="G168" s="114"/>
      <c r="H168" s="19" t="s">
        <v>534</v>
      </c>
    </row>
    <row r="169" customFormat="false" ht="15" hidden="false" customHeight="false" outlineLevel="0" collapsed="false">
      <c r="B169" s="23" t="s">
        <v>535</v>
      </c>
      <c r="C169" s="23" t="s">
        <v>536</v>
      </c>
      <c r="D169" s="30" t="n">
        <v>2300</v>
      </c>
      <c r="E169" s="31" t="n">
        <v>40.59</v>
      </c>
      <c r="F169" s="39" t="n">
        <v>0.01</v>
      </c>
      <c r="G169" s="114"/>
      <c r="H169" s="19" t="s">
        <v>537</v>
      </c>
    </row>
    <row r="170" customFormat="false" ht="15" hidden="false" customHeight="false" outlineLevel="0" collapsed="false">
      <c r="B170" s="23" t="s">
        <v>73</v>
      </c>
      <c r="C170" s="23" t="s">
        <v>74</v>
      </c>
      <c r="D170" s="30" t="n">
        <v>225</v>
      </c>
      <c r="E170" s="31" t="n">
        <v>38.78</v>
      </c>
      <c r="F170" s="39" t="n">
        <v>0.01</v>
      </c>
      <c r="G170" s="114"/>
      <c r="H170" s="19" t="s">
        <v>75</v>
      </c>
    </row>
    <row r="171" customFormat="false" ht="15" hidden="false" customHeight="false" outlineLevel="0" collapsed="false">
      <c r="B171" s="23" t="s">
        <v>538</v>
      </c>
      <c r="C171" s="23" t="s">
        <v>77</v>
      </c>
      <c r="D171" s="30" t="n">
        <v>1650</v>
      </c>
      <c r="E171" s="31" t="n">
        <v>36.26</v>
      </c>
      <c r="F171" s="39" t="n">
        <v>0.01</v>
      </c>
      <c r="G171" s="114"/>
      <c r="H171" s="19" t="s">
        <v>539</v>
      </c>
    </row>
    <row r="172" customFormat="false" ht="15" hidden="false" customHeight="false" outlineLevel="0" collapsed="false">
      <c r="B172" s="23" t="s">
        <v>540</v>
      </c>
      <c r="C172" s="23" t="s">
        <v>314</v>
      </c>
      <c r="D172" s="30" t="n">
        <v>3750</v>
      </c>
      <c r="E172" s="31" t="n">
        <v>25.12</v>
      </c>
      <c r="F172" s="39" t="n">
        <v>0.01</v>
      </c>
      <c r="G172" s="114"/>
      <c r="H172" s="19" t="s">
        <v>541</v>
      </c>
    </row>
    <row r="173" customFormat="false" ht="15" hidden="false" customHeight="false" outlineLevel="0" collapsed="false">
      <c r="B173" s="23" t="s">
        <v>542</v>
      </c>
      <c r="C173" s="23" t="s">
        <v>29</v>
      </c>
      <c r="D173" s="30" t="n">
        <v>700</v>
      </c>
      <c r="E173" s="31" t="n">
        <v>22.64</v>
      </c>
      <c r="F173" s="115" t="s">
        <v>543</v>
      </c>
      <c r="G173" s="114"/>
      <c r="H173" s="19" t="s">
        <v>544</v>
      </c>
    </row>
    <row r="174" customFormat="false" ht="15" hidden="false" customHeight="false" outlineLevel="0" collapsed="false">
      <c r="B174" s="23" t="s">
        <v>545</v>
      </c>
      <c r="C174" s="23" t="s">
        <v>493</v>
      </c>
      <c r="D174" s="30" t="n">
        <v>11400</v>
      </c>
      <c r="E174" s="31" t="n">
        <v>14.51</v>
      </c>
      <c r="F174" s="115" t="s">
        <v>543</v>
      </c>
      <c r="G174" s="114"/>
      <c r="H174" s="19" t="s">
        <v>546</v>
      </c>
    </row>
    <row r="175" customFormat="false" ht="15" hidden="false" customHeight="false" outlineLevel="0" collapsed="false">
      <c r="B175" s="23" t="s">
        <v>547</v>
      </c>
      <c r="C175" s="23" t="s">
        <v>74</v>
      </c>
      <c r="D175" s="30" t="n">
        <v>850</v>
      </c>
      <c r="E175" s="31" t="n">
        <v>12.22</v>
      </c>
      <c r="F175" s="115" t="s">
        <v>543</v>
      </c>
      <c r="G175" s="114"/>
      <c r="H175" s="19" t="s">
        <v>548</v>
      </c>
    </row>
    <row r="176" customFormat="false" ht="15" hidden="false" customHeight="false" outlineLevel="0" collapsed="false">
      <c r="B176" s="23" t="s">
        <v>549</v>
      </c>
      <c r="C176" s="23" t="s">
        <v>83</v>
      </c>
      <c r="D176" s="30" t="n">
        <v>500</v>
      </c>
      <c r="E176" s="31" t="n">
        <v>10.21</v>
      </c>
      <c r="F176" s="115" t="s">
        <v>543</v>
      </c>
      <c r="G176" s="114"/>
      <c r="H176" s="19" t="s">
        <v>550</v>
      </c>
    </row>
    <row r="177" customFormat="false" ht="15" hidden="false" customHeight="false" outlineLevel="0" collapsed="false">
      <c r="B177" s="23" t="s">
        <v>68</v>
      </c>
      <c r="C177" s="23" t="s">
        <v>32</v>
      </c>
      <c r="D177" s="30" t="n">
        <v>200</v>
      </c>
      <c r="E177" s="31" t="n">
        <v>9.76</v>
      </c>
      <c r="F177" s="115" t="s">
        <v>543</v>
      </c>
      <c r="G177" s="114"/>
      <c r="H177" s="19" t="s">
        <v>69</v>
      </c>
    </row>
    <row r="178" customFormat="false" ht="15" hidden="false" customHeight="false" outlineLevel="0" collapsed="false">
      <c r="B178" s="23" t="s">
        <v>15</v>
      </c>
      <c r="C178" s="23" t="s">
        <v>16</v>
      </c>
      <c r="D178" s="30" t="n">
        <v>300</v>
      </c>
      <c r="E178" s="31" t="n">
        <v>5.14</v>
      </c>
      <c r="F178" s="115" t="s">
        <v>543</v>
      </c>
      <c r="G178" s="114"/>
      <c r="H178" s="19" t="s">
        <v>17</v>
      </c>
    </row>
    <row r="179" customFormat="false" ht="15" hidden="false" customHeight="false" outlineLevel="0" collapsed="false">
      <c r="B179" s="23" t="s">
        <v>551</v>
      </c>
      <c r="C179" s="23" t="s">
        <v>32</v>
      </c>
      <c r="D179" s="30" t="n">
        <v>225</v>
      </c>
      <c r="E179" s="31" t="n">
        <v>4.73</v>
      </c>
      <c r="F179" s="115" t="s">
        <v>543</v>
      </c>
      <c r="G179" s="114"/>
      <c r="H179" s="19" t="s">
        <v>552</v>
      </c>
    </row>
    <row r="180" customFormat="false" ht="15" hidden="false" customHeight="false" outlineLevel="0" collapsed="false">
      <c r="B180" s="20" t="s">
        <v>139</v>
      </c>
      <c r="C180" s="20"/>
      <c r="D180" s="33"/>
      <c r="E180" s="116" t="n">
        <f aca="false">SUM(E8:E179)</f>
        <v>333833.93</v>
      </c>
      <c r="F180" s="34" t="n">
        <f aca="false">SUM(F8:F179)</f>
        <v>68.9</v>
      </c>
      <c r="G180" s="117"/>
      <c r="H180" s="118"/>
    </row>
    <row r="181" customFormat="false" ht="15" hidden="false" customHeight="false" outlineLevel="0" collapsed="false">
      <c r="B181" s="20" t="s">
        <v>140</v>
      </c>
      <c r="C181" s="20"/>
      <c r="D181" s="33"/>
      <c r="E181" s="119"/>
      <c r="F181" s="35"/>
      <c r="G181" s="117"/>
      <c r="H181" s="118"/>
    </row>
    <row r="182" customFormat="false" ht="15" hidden="false" customHeight="false" outlineLevel="0" collapsed="false">
      <c r="B182" s="20" t="s">
        <v>141</v>
      </c>
      <c r="C182" s="20"/>
      <c r="D182" s="33"/>
      <c r="E182" s="119"/>
      <c r="F182" s="35"/>
      <c r="G182" s="117"/>
      <c r="H182" s="118"/>
    </row>
    <row r="183" customFormat="false" ht="15" hidden="false" customHeight="false" outlineLevel="0" collapsed="false">
      <c r="B183" s="23" t="s">
        <v>18</v>
      </c>
      <c r="C183" s="23" t="s">
        <v>553</v>
      </c>
      <c r="D183" s="30" t="n">
        <v>2000</v>
      </c>
      <c r="E183" s="120" t="n">
        <v>9699.91</v>
      </c>
      <c r="F183" s="31" t="n">
        <v>2</v>
      </c>
      <c r="G183" s="37" t="n">
        <v>4.36</v>
      </c>
      <c r="H183" s="118" t="s">
        <v>554</v>
      </c>
    </row>
    <row r="184" customFormat="false" ht="15" hidden="false" customHeight="false" outlineLevel="0" collapsed="false">
      <c r="B184" s="23" t="s">
        <v>154</v>
      </c>
      <c r="C184" s="23" t="s">
        <v>555</v>
      </c>
      <c r="D184" s="30" t="n">
        <v>1000</v>
      </c>
      <c r="E184" s="120" t="n">
        <v>4839.51</v>
      </c>
      <c r="F184" s="31" t="n">
        <v>1</v>
      </c>
      <c r="G184" s="37" t="n">
        <v>4.585</v>
      </c>
      <c r="H184" s="118" t="s">
        <v>556</v>
      </c>
    </row>
    <row r="185" customFormat="false" ht="15" hidden="false" customHeight="false" outlineLevel="0" collapsed="false">
      <c r="B185" s="23" t="s">
        <v>557</v>
      </c>
      <c r="C185" s="23" t="s">
        <v>553</v>
      </c>
      <c r="D185" s="30" t="n">
        <v>2500</v>
      </c>
      <c r="E185" s="120" t="n">
        <v>2471.44</v>
      </c>
      <c r="F185" s="31" t="n">
        <v>0.51</v>
      </c>
      <c r="G185" s="37" t="n">
        <v>3.7</v>
      </c>
      <c r="H185" s="118" t="s">
        <v>558</v>
      </c>
    </row>
    <row r="186" customFormat="false" ht="15" hidden="false" customHeight="false" outlineLevel="0" collapsed="false">
      <c r="B186" s="23" t="s">
        <v>281</v>
      </c>
      <c r="C186" s="23" t="s">
        <v>143</v>
      </c>
      <c r="D186" s="30" t="n">
        <v>2500</v>
      </c>
      <c r="E186" s="120" t="n">
        <v>2455.7</v>
      </c>
      <c r="F186" s="31" t="n">
        <v>0.51</v>
      </c>
      <c r="G186" s="37" t="n">
        <v>4.09</v>
      </c>
      <c r="H186" s="118" t="s">
        <v>559</v>
      </c>
    </row>
    <row r="187" customFormat="false" ht="15" hidden="false" customHeight="false" outlineLevel="0" collapsed="false">
      <c r="B187" s="20" t="s">
        <v>139</v>
      </c>
      <c r="C187" s="20"/>
      <c r="D187" s="33"/>
      <c r="E187" s="121" t="n">
        <f aca="false">SUM(E183:E186)</f>
        <v>19466.56</v>
      </c>
      <c r="F187" s="121" t="n">
        <f aca="false">SUM(F183:F186)</f>
        <v>4.02</v>
      </c>
      <c r="G187" s="117"/>
      <c r="H187" s="118"/>
    </row>
    <row r="188" customFormat="false" ht="15" hidden="false" customHeight="false" outlineLevel="0" collapsed="false">
      <c r="B188" s="20" t="s">
        <v>560</v>
      </c>
      <c r="C188" s="20"/>
      <c r="D188" s="33"/>
      <c r="E188" s="119"/>
      <c r="F188" s="119"/>
      <c r="G188" s="117"/>
      <c r="H188" s="118"/>
    </row>
    <row r="189" customFormat="false" ht="15" hidden="false" customHeight="false" outlineLevel="0" collapsed="false">
      <c r="B189" s="23" t="s">
        <v>561</v>
      </c>
      <c r="C189" s="23" t="s">
        <v>188</v>
      </c>
      <c r="D189" s="30" t="n">
        <v>7500000</v>
      </c>
      <c r="E189" s="120" t="n">
        <v>7750.87</v>
      </c>
      <c r="F189" s="120" t="n">
        <v>1.6</v>
      </c>
      <c r="G189" s="37" t="n">
        <v>3.5089</v>
      </c>
      <c r="H189" s="118" t="s">
        <v>562</v>
      </c>
    </row>
    <row r="190" customFormat="false" ht="15" hidden="false" customHeight="false" outlineLevel="0" collapsed="false">
      <c r="B190" s="23" t="s">
        <v>563</v>
      </c>
      <c r="C190" s="23" t="s">
        <v>188</v>
      </c>
      <c r="D190" s="30" t="n">
        <v>500000</v>
      </c>
      <c r="E190" s="120" t="n">
        <v>528.47</v>
      </c>
      <c r="F190" s="120" t="n">
        <v>0.11</v>
      </c>
      <c r="G190" s="37" t="n">
        <v>4.2637</v>
      </c>
      <c r="H190" s="118" t="s">
        <v>564</v>
      </c>
    </row>
    <row r="191" customFormat="false" ht="15" hidden="false" customHeight="false" outlineLevel="0" collapsed="false">
      <c r="B191" s="20" t="s">
        <v>139</v>
      </c>
      <c r="C191" s="20"/>
      <c r="D191" s="33"/>
      <c r="E191" s="121" t="n">
        <f aca="false">SUM(E189:E190)</f>
        <v>8279.34</v>
      </c>
      <c r="F191" s="121" t="n">
        <f aca="false">SUM(F189:F190)</f>
        <v>1.71</v>
      </c>
      <c r="G191" s="117"/>
      <c r="H191" s="118"/>
    </row>
    <row r="192" customFormat="false" ht="15" hidden="false" customHeight="false" outlineLevel="0" collapsed="false">
      <c r="B192" s="20" t="s">
        <v>565</v>
      </c>
      <c r="C192" s="20"/>
      <c r="D192" s="33"/>
      <c r="E192" s="119"/>
      <c r="F192" s="119"/>
      <c r="G192" s="117"/>
      <c r="H192" s="118"/>
    </row>
    <row r="193" customFormat="false" ht="15" hidden="false" customHeight="false" outlineLevel="0" collapsed="false">
      <c r="B193" s="23" t="s">
        <v>566</v>
      </c>
      <c r="C193" s="23" t="s">
        <v>188</v>
      </c>
      <c r="D193" s="30" t="n">
        <v>17500000</v>
      </c>
      <c r="E193" s="120" t="n">
        <v>17310.83</v>
      </c>
      <c r="F193" s="120" t="n">
        <v>3.57</v>
      </c>
      <c r="G193" s="37" t="n">
        <v>3.5299</v>
      </c>
      <c r="H193" s="118" t="s">
        <v>567</v>
      </c>
    </row>
    <row r="194" customFormat="false" ht="15" hidden="false" customHeight="false" outlineLevel="0" collapsed="false">
      <c r="B194" s="23" t="s">
        <v>568</v>
      </c>
      <c r="C194" s="23" t="s">
        <v>188</v>
      </c>
      <c r="D194" s="30" t="n">
        <v>15000000</v>
      </c>
      <c r="E194" s="120" t="n">
        <v>14949.74</v>
      </c>
      <c r="F194" s="120" t="n">
        <v>3.09</v>
      </c>
      <c r="G194" s="37" t="n">
        <v>3.409</v>
      </c>
      <c r="H194" s="118" t="s">
        <v>569</v>
      </c>
    </row>
    <row r="195" customFormat="false" ht="15" hidden="false" customHeight="false" outlineLevel="0" collapsed="false">
      <c r="B195" s="23" t="s">
        <v>570</v>
      </c>
      <c r="C195" s="23" t="s">
        <v>188</v>
      </c>
      <c r="D195" s="30" t="n">
        <v>12500000</v>
      </c>
      <c r="E195" s="120" t="n">
        <v>12415.84</v>
      </c>
      <c r="F195" s="120" t="n">
        <v>2.56</v>
      </c>
      <c r="G195" s="37" t="n">
        <v>3.4851</v>
      </c>
      <c r="H195" s="118" t="s">
        <v>571</v>
      </c>
    </row>
    <row r="196" customFormat="false" ht="15" hidden="false" customHeight="false" outlineLevel="0" collapsed="false">
      <c r="B196" s="23" t="s">
        <v>572</v>
      </c>
      <c r="C196" s="23" t="s">
        <v>188</v>
      </c>
      <c r="D196" s="30" t="n">
        <v>10000000</v>
      </c>
      <c r="E196" s="120" t="n">
        <v>9986.52</v>
      </c>
      <c r="F196" s="120" t="n">
        <v>2.06</v>
      </c>
      <c r="G196" s="37" t="n">
        <v>3.2846</v>
      </c>
      <c r="H196" s="118" t="s">
        <v>573</v>
      </c>
    </row>
    <row r="197" customFormat="false" ht="15" hidden="false" customHeight="false" outlineLevel="0" collapsed="false">
      <c r="B197" s="23" t="s">
        <v>574</v>
      </c>
      <c r="C197" s="23" t="s">
        <v>188</v>
      </c>
      <c r="D197" s="30" t="n">
        <v>10000000</v>
      </c>
      <c r="E197" s="120" t="n">
        <v>9973.97</v>
      </c>
      <c r="F197" s="120" t="n">
        <v>2.06</v>
      </c>
      <c r="G197" s="37" t="n">
        <v>3.2847</v>
      </c>
      <c r="H197" s="118" t="s">
        <v>575</v>
      </c>
    </row>
    <row r="198" customFormat="false" ht="15" hidden="false" customHeight="false" outlineLevel="0" collapsed="false">
      <c r="B198" s="23" t="s">
        <v>576</v>
      </c>
      <c r="C198" s="23" t="s">
        <v>188</v>
      </c>
      <c r="D198" s="30" t="n">
        <v>10000000</v>
      </c>
      <c r="E198" s="120" t="n">
        <v>9939.27</v>
      </c>
      <c r="F198" s="120" t="n">
        <v>2.05</v>
      </c>
      <c r="G198" s="37" t="n">
        <v>3.485</v>
      </c>
      <c r="H198" s="118" t="s">
        <v>577</v>
      </c>
    </row>
    <row r="199" customFormat="false" ht="15" hidden="false" customHeight="false" outlineLevel="0" collapsed="false">
      <c r="B199" s="23" t="s">
        <v>578</v>
      </c>
      <c r="C199" s="23" t="s">
        <v>188</v>
      </c>
      <c r="D199" s="30" t="n">
        <v>10000000</v>
      </c>
      <c r="E199" s="120" t="n">
        <v>9885.9</v>
      </c>
      <c r="F199" s="120" t="n">
        <v>2.04</v>
      </c>
      <c r="G199" s="37" t="n">
        <v>3.5401</v>
      </c>
      <c r="H199" s="118" t="s">
        <v>579</v>
      </c>
    </row>
    <row r="200" customFormat="false" ht="15" hidden="false" customHeight="false" outlineLevel="0" collapsed="false">
      <c r="B200" s="23" t="s">
        <v>580</v>
      </c>
      <c r="C200" s="23" t="s">
        <v>188</v>
      </c>
      <c r="D200" s="30" t="n">
        <v>10000000</v>
      </c>
      <c r="E200" s="120" t="n">
        <v>9783.11</v>
      </c>
      <c r="F200" s="120" t="n">
        <v>2.02</v>
      </c>
      <c r="G200" s="37" t="n">
        <v>3.8351</v>
      </c>
      <c r="H200" s="118" t="s">
        <v>581</v>
      </c>
    </row>
    <row r="201" customFormat="false" ht="15" hidden="false" customHeight="false" outlineLevel="0" collapsed="false">
      <c r="B201" s="23" t="s">
        <v>582</v>
      </c>
      <c r="C201" s="23" t="s">
        <v>188</v>
      </c>
      <c r="D201" s="30" t="n">
        <v>5000000</v>
      </c>
      <c r="E201" s="120" t="n">
        <v>4924.13</v>
      </c>
      <c r="F201" s="120" t="n">
        <v>1.02</v>
      </c>
      <c r="G201" s="37" t="n">
        <v>3.7999</v>
      </c>
      <c r="H201" s="118" t="s">
        <v>583</v>
      </c>
    </row>
    <row r="202" customFormat="false" ht="15" hidden="false" customHeight="false" outlineLevel="0" collapsed="false">
      <c r="B202" s="23" t="s">
        <v>584</v>
      </c>
      <c r="C202" s="23" t="s">
        <v>188</v>
      </c>
      <c r="D202" s="30" t="n">
        <v>5000000</v>
      </c>
      <c r="E202" s="120" t="n">
        <v>4830.43</v>
      </c>
      <c r="F202" s="120" t="n">
        <v>1</v>
      </c>
      <c r="G202" s="37" t="n">
        <v>4.055</v>
      </c>
      <c r="H202" s="118" t="s">
        <v>585</v>
      </c>
    </row>
    <row r="203" customFormat="false" ht="15" hidden="false" customHeight="false" outlineLevel="0" collapsed="false">
      <c r="B203" s="23" t="s">
        <v>586</v>
      </c>
      <c r="C203" s="23" t="s">
        <v>188</v>
      </c>
      <c r="D203" s="30" t="n">
        <v>5000000</v>
      </c>
      <c r="E203" s="120" t="n">
        <v>4826.8</v>
      </c>
      <c r="F203" s="120" t="n">
        <v>1</v>
      </c>
      <c r="G203" s="37" t="n">
        <v>4.055</v>
      </c>
      <c r="H203" s="118" t="s">
        <v>587</v>
      </c>
    </row>
    <row r="204" customFormat="false" ht="15" hidden="false" customHeight="false" outlineLevel="0" collapsed="false">
      <c r="B204" s="23" t="s">
        <v>588</v>
      </c>
      <c r="C204" s="23" t="s">
        <v>188</v>
      </c>
      <c r="D204" s="30" t="n">
        <v>2500000</v>
      </c>
      <c r="E204" s="120" t="n">
        <v>2488.34</v>
      </c>
      <c r="F204" s="120" t="n">
        <v>0.51</v>
      </c>
      <c r="G204" s="37" t="n">
        <v>3.4199</v>
      </c>
      <c r="H204" s="118" t="s">
        <v>589</v>
      </c>
    </row>
    <row r="205" customFormat="false" ht="15" hidden="false" customHeight="false" outlineLevel="0" collapsed="false">
      <c r="B205" s="23" t="s">
        <v>590</v>
      </c>
      <c r="C205" s="23" t="s">
        <v>188</v>
      </c>
      <c r="D205" s="30" t="n">
        <v>2500000</v>
      </c>
      <c r="E205" s="120" t="n">
        <v>2477.95</v>
      </c>
      <c r="F205" s="120" t="n">
        <v>0.51</v>
      </c>
      <c r="G205" s="37" t="n">
        <v>3.53</v>
      </c>
      <c r="H205" s="118" t="s">
        <v>591</v>
      </c>
    </row>
    <row r="206" customFormat="false" ht="15" hidden="false" customHeight="false" outlineLevel="0" collapsed="false">
      <c r="B206" s="23" t="s">
        <v>592</v>
      </c>
      <c r="C206" s="23" t="s">
        <v>188</v>
      </c>
      <c r="D206" s="30" t="n">
        <v>2500000</v>
      </c>
      <c r="E206" s="120" t="n">
        <v>2476.12</v>
      </c>
      <c r="F206" s="120" t="n">
        <v>0.51</v>
      </c>
      <c r="G206" s="37" t="n">
        <v>3.5201</v>
      </c>
      <c r="H206" s="118" t="s">
        <v>593</v>
      </c>
    </row>
    <row r="207" customFormat="false" ht="15" hidden="false" customHeight="false" outlineLevel="0" collapsed="false">
      <c r="B207" s="23" t="s">
        <v>594</v>
      </c>
      <c r="C207" s="23" t="s">
        <v>188</v>
      </c>
      <c r="D207" s="30" t="n">
        <v>2000000</v>
      </c>
      <c r="E207" s="120" t="n">
        <v>1992</v>
      </c>
      <c r="F207" s="120" t="n">
        <v>0.41</v>
      </c>
      <c r="G207" s="37" t="n">
        <v>3.4073</v>
      </c>
      <c r="H207" s="118" t="s">
        <v>595</v>
      </c>
    </row>
    <row r="208" customFormat="false" ht="15" hidden="false" customHeight="false" outlineLevel="0" collapsed="false">
      <c r="B208" s="20" t="s">
        <v>139</v>
      </c>
      <c r="C208" s="20"/>
      <c r="D208" s="33"/>
      <c r="E208" s="121" t="n">
        <f aca="false">SUM(E193:E207)</f>
        <v>118260.95</v>
      </c>
      <c r="F208" s="121" t="n">
        <f aca="false">SUM(F193:F207)</f>
        <v>24.41</v>
      </c>
      <c r="G208" s="117"/>
      <c r="H208" s="118"/>
    </row>
    <row r="209" s="122" customFormat="true" ht="15" hidden="false" customHeight="false" outlineLevel="0" collapsed="false">
      <c r="B209" s="20" t="s">
        <v>596</v>
      </c>
      <c r="C209" s="23"/>
      <c r="D209" s="30"/>
      <c r="E209" s="31"/>
      <c r="F209" s="39"/>
      <c r="G209" s="114"/>
      <c r="H209" s="118"/>
      <c r="J209" s="123"/>
    </row>
    <row r="210" s="122" customFormat="true" ht="15" hidden="false" customHeight="false" outlineLevel="0" collapsed="false">
      <c r="B210" s="20" t="s">
        <v>597</v>
      </c>
      <c r="C210" s="23"/>
      <c r="D210" s="45"/>
      <c r="E210" s="31" t="n">
        <v>1242.7</v>
      </c>
      <c r="F210" s="39" t="n">
        <v>0.26</v>
      </c>
      <c r="G210" s="114"/>
      <c r="H210" s="118"/>
      <c r="I210" s="124"/>
      <c r="J210" s="123"/>
    </row>
    <row r="211" s="122" customFormat="true" ht="15" hidden="false" customHeight="false" outlineLevel="0" collapsed="false">
      <c r="B211" s="20" t="s">
        <v>598</v>
      </c>
      <c r="C211" s="23"/>
      <c r="D211" s="45"/>
      <c r="E211" s="31" t="n">
        <v>39474.71</v>
      </c>
      <c r="F211" s="39" t="n">
        <v>8.15</v>
      </c>
      <c r="G211" s="114"/>
      <c r="H211" s="118"/>
      <c r="I211" s="124"/>
      <c r="J211" s="123"/>
    </row>
    <row r="212" s="122" customFormat="true" ht="15" hidden="false" customHeight="false" outlineLevel="0" collapsed="false">
      <c r="B212" s="20" t="s">
        <v>599</v>
      </c>
      <c r="C212" s="23"/>
      <c r="D212" s="47"/>
      <c r="E212" s="31" t="n">
        <v>-36107.3</v>
      </c>
      <c r="F212" s="39" t="n">
        <v>-7.45</v>
      </c>
      <c r="G212" s="114"/>
      <c r="H212" s="125"/>
      <c r="I212" s="126"/>
      <c r="J212" s="123"/>
    </row>
    <row r="213" s="122" customFormat="true" ht="15" hidden="false" customHeight="false" outlineLevel="0" collapsed="false">
      <c r="B213" s="49" t="s">
        <v>216</v>
      </c>
      <c r="C213" s="49"/>
      <c r="D213" s="50"/>
      <c r="E213" s="127" t="n">
        <f aca="false">E180+E210+E211+E212+E187+E191+E208</f>
        <v>484450.89</v>
      </c>
      <c r="F213" s="51" t="n">
        <f aca="false">F180+F210+F211+F212+F187+F191+F208</f>
        <v>100</v>
      </c>
      <c r="G213" s="128"/>
      <c r="H213" s="53"/>
      <c r="J213" s="123"/>
    </row>
    <row r="214" s="122" customFormat="true" ht="15" hidden="false" customHeight="false" outlineLevel="0" collapsed="false">
      <c r="B214" s="54" t="s">
        <v>600</v>
      </c>
      <c r="C214" s="129"/>
      <c r="D214" s="130"/>
      <c r="E214" s="131"/>
      <c r="F214" s="132"/>
      <c r="G214" s="133"/>
      <c r="H214" s="134"/>
      <c r="J214" s="123"/>
    </row>
    <row r="215" s="122" customFormat="true" ht="15" hidden="false" customHeight="false" outlineLevel="0" collapsed="false">
      <c r="B215" s="59" t="s">
        <v>218</v>
      </c>
      <c r="C215" s="129"/>
      <c r="D215" s="130"/>
      <c r="E215" s="131"/>
      <c r="F215" s="132"/>
      <c r="G215" s="133"/>
      <c r="H215" s="134"/>
      <c r="J215" s="123"/>
    </row>
    <row r="216" s="122" customFormat="true" ht="15" hidden="false" customHeight="false" outlineLevel="0" collapsed="false">
      <c r="B216" s="59" t="s">
        <v>601</v>
      </c>
      <c r="C216" s="129"/>
      <c r="D216" s="130"/>
      <c r="E216" s="131"/>
      <c r="F216" s="132"/>
      <c r="G216" s="133"/>
      <c r="H216" s="134"/>
      <c r="J216" s="123"/>
    </row>
    <row r="217" s="122" customFormat="true" ht="15" hidden="false" customHeight="false" outlineLevel="0" collapsed="false">
      <c r="B217" s="59" t="s">
        <v>219</v>
      </c>
      <c r="C217" s="60"/>
      <c r="D217" s="60"/>
      <c r="E217" s="60"/>
      <c r="F217" s="60"/>
      <c r="G217" s="135"/>
      <c r="H217" s="7"/>
      <c r="J217" s="123"/>
    </row>
    <row r="218" s="122" customFormat="true" ht="15" hidden="false" customHeight="false" outlineLevel="0" collapsed="false">
      <c r="B218" s="136" t="s">
        <v>602</v>
      </c>
      <c r="C218" s="129"/>
      <c r="D218" s="130"/>
      <c r="E218" s="131"/>
      <c r="F218" s="132"/>
      <c r="G218" s="133"/>
      <c r="H218" s="134"/>
      <c r="J218" s="123"/>
    </row>
    <row r="219" s="122" customFormat="true" ht="15" hidden="false" customHeight="false" outlineLevel="0" collapsed="false">
      <c r="B219" s="136" t="s">
        <v>603</v>
      </c>
      <c r="C219" s="129"/>
      <c r="D219" s="130"/>
      <c r="E219" s="131"/>
      <c r="F219" s="132"/>
      <c r="G219" s="133"/>
      <c r="H219" s="134"/>
      <c r="J219" s="123"/>
    </row>
    <row r="220" s="122" customFormat="true" ht="15" hidden="false" customHeight="false" outlineLevel="0" collapsed="false">
      <c r="B220" s="59"/>
      <c r="C220" s="129"/>
      <c r="D220" s="130"/>
      <c r="E220" s="131"/>
      <c r="F220" s="132"/>
      <c r="G220" s="133"/>
      <c r="H220" s="134"/>
      <c r="J220" s="123"/>
    </row>
    <row r="221" s="122" customFormat="true" ht="15" hidden="false" customHeight="false" outlineLevel="0" collapsed="false">
      <c r="B221" s="59"/>
      <c r="C221" s="129"/>
      <c r="D221" s="130"/>
      <c r="E221" s="131"/>
      <c r="F221" s="132"/>
      <c r="G221" s="133"/>
      <c r="H221" s="134"/>
      <c r="J221" s="123"/>
    </row>
    <row r="222" s="122" customFormat="true" ht="15" hidden="false" customHeight="false" outlineLevel="0" collapsed="false">
      <c r="B222" s="137" t="s">
        <v>604</v>
      </c>
      <c r="C222" s="138" t="s">
        <v>5</v>
      </c>
      <c r="D222" s="139" t="s">
        <v>605</v>
      </c>
      <c r="E222" s="140" t="s">
        <v>606</v>
      </c>
      <c r="F222" s="132"/>
      <c r="G222" s="133"/>
      <c r="H222" s="134"/>
      <c r="J222" s="123"/>
    </row>
    <row r="223" s="122" customFormat="true" ht="15" hidden="false" customHeight="false" outlineLevel="0" collapsed="false">
      <c r="B223" s="141" t="s">
        <v>112</v>
      </c>
      <c r="C223" s="142" t="n">
        <v>-120750</v>
      </c>
      <c r="D223" s="143" t="n">
        <v>2913.154125</v>
      </c>
      <c r="E223" s="144" t="n">
        <v>0.00601331153526136</v>
      </c>
      <c r="F223" s="132"/>
      <c r="G223" s="133"/>
      <c r="H223" s="134"/>
      <c r="J223" s="123"/>
    </row>
    <row r="224" s="122" customFormat="true" ht="15" hidden="false" customHeight="false" outlineLevel="0" collapsed="false">
      <c r="B224" s="141" t="s">
        <v>85</v>
      </c>
      <c r="C224" s="142" t="n">
        <v>-79800</v>
      </c>
      <c r="D224" s="143" t="n">
        <v>367.3194</v>
      </c>
      <c r="E224" s="144" t="n">
        <v>0.000758218031167603</v>
      </c>
      <c r="F224" s="132"/>
      <c r="G224" s="133"/>
      <c r="H224" s="134"/>
      <c r="J224" s="123"/>
    </row>
    <row r="225" s="122" customFormat="true" ht="15" hidden="false" customHeight="false" outlineLevel="0" collapsed="false">
      <c r="B225" s="141" t="s">
        <v>343</v>
      </c>
      <c r="C225" s="142" t="n">
        <v>-198900</v>
      </c>
      <c r="D225" s="143" t="n">
        <v>1866.2787</v>
      </c>
      <c r="E225" s="144" t="n">
        <v>0.00385235890487688</v>
      </c>
      <c r="F225" s="132"/>
      <c r="G225" s="133"/>
      <c r="H225" s="134"/>
      <c r="J225" s="123"/>
    </row>
    <row r="226" s="122" customFormat="true" ht="15" hidden="false" customHeight="false" outlineLevel="0" collapsed="false">
      <c r="B226" s="141" t="s">
        <v>460</v>
      </c>
      <c r="C226" s="142" t="n">
        <v>-2025</v>
      </c>
      <c r="D226" s="143" t="n">
        <v>387.9140625</v>
      </c>
      <c r="E226" s="144" t="n">
        <v>0.000800729383558223</v>
      </c>
      <c r="F226" s="132"/>
      <c r="G226" s="133"/>
      <c r="H226" s="134"/>
      <c r="J226" s="123"/>
    </row>
    <row r="227" s="122" customFormat="true" ht="15" hidden="false" customHeight="false" outlineLevel="0" collapsed="false">
      <c r="B227" s="141" t="s">
        <v>464</v>
      </c>
      <c r="C227" s="142" t="n">
        <v>-148200</v>
      </c>
      <c r="D227" s="143" t="n">
        <v>379.4661</v>
      </c>
      <c r="E227" s="144" t="n">
        <v>0.000783291160872115</v>
      </c>
      <c r="F227" s="132"/>
      <c r="G227" s="133"/>
      <c r="H227" s="134"/>
      <c r="J227" s="123"/>
    </row>
    <row r="228" s="122" customFormat="true" ht="15" hidden="false" customHeight="false" outlineLevel="0" collapsed="false">
      <c r="B228" s="141" t="s">
        <v>482</v>
      </c>
      <c r="C228" s="142" t="n">
        <v>-12500</v>
      </c>
      <c r="D228" s="143" t="n">
        <v>286.825</v>
      </c>
      <c r="E228" s="144" t="n">
        <v>0.000592062076736616</v>
      </c>
      <c r="F228" s="132"/>
      <c r="G228" s="133"/>
      <c r="H228" s="134"/>
      <c r="J228" s="123"/>
    </row>
    <row r="229" s="122" customFormat="true" ht="15" hidden="false" customHeight="false" outlineLevel="0" collapsed="false">
      <c r="B229" s="141" t="s">
        <v>379</v>
      </c>
      <c r="C229" s="142" t="n">
        <v>-80500</v>
      </c>
      <c r="D229" s="143" t="n">
        <v>1340.325</v>
      </c>
      <c r="E229" s="144" t="n">
        <v>0.00276668910660509</v>
      </c>
      <c r="F229" s="132"/>
      <c r="G229" s="133"/>
      <c r="H229" s="134"/>
      <c r="J229" s="123"/>
    </row>
    <row r="230" s="122" customFormat="true" ht="15" hidden="false" customHeight="false" outlineLevel="0" collapsed="false">
      <c r="B230" s="141" t="s">
        <v>264</v>
      </c>
      <c r="C230" s="142" t="n">
        <v>-2546250</v>
      </c>
      <c r="D230" s="143" t="n">
        <v>17480.00625</v>
      </c>
      <c r="E230" s="144" t="n">
        <v>0.0360821016359942</v>
      </c>
      <c r="F230" s="132"/>
      <c r="G230" s="133"/>
      <c r="H230" s="134"/>
      <c r="J230" s="123"/>
    </row>
    <row r="231" s="122" customFormat="true" ht="15" hidden="false" customHeight="false" outlineLevel="0" collapsed="false">
      <c r="B231" s="141" t="s">
        <v>436</v>
      </c>
      <c r="C231" s="142" t="n">
        <v>-14800</v>
      </c>
      <c r="D231" s="143" t="n">
        <v>533.4734</v>
      </c>
      <c r="E231" s="144" t="n">
        <v>0.00110119190826373</v>
      </c>
      <c r="F231" s="132"/>
      <c r="G231" s="133"/>
      <c r="H231" s="134"/>
      <c r="J231" s="123"/>
    </row>
    <row r="232" s="122" customFormat="true" ht="15" hidden="false" customHeight="false" outlineLevel="0" collapsed="false">
      <c r="B232" s="141" t="s">
        <v>490</v>
      </c>
      <c r="C232" s="142" t="n">
        <v>-41000</v>
      </c>
      <c r="D232" s="143" t="n">
        <v>253.8925</v>
      </c>
      <c r="E232" s="144" t="n">
        <v>0.000524083050005583</v>
      </c>
      <c r="F232" s="132"/>
      <c r="G232" s="133"/>
      <c r="H232" s="134"/>
      <c r="J232" s="123"/>
    </row>
    <row r="233" s="122" customFormat="true" ht="15" hidden="false" customHeight="false" outlineLevel="0" collapsed="false">
      <c r="B233" s="141" t="s">
        <v>363</v>
      </c>
      <c r="C233" s="142" t="n">
        <v>-411000</v>
      </c>
      <c r="D233" s="143" t="n">
        <v>1542.2775</v>
      </c>
      <c r="E233" s="144" t="n">
        <v>0.00318355798676599</v>
      </c>
      <c r="F233" s="132"/>
      <c r="G233" s="133"/>
      <c r="H233" s="134"/>
      <c r="J233" s="123"/>
    </row>
    <row r="234" s="122" customFormat="true" ht="15" hidden="false" customHeight="false" outlineLevel="0" collapsed="false">
      <c r="B234" s="141" t="s">
        <v>503</v>
      </c>
      <c r="C234" s="142" t="n">
        <v>-18150</v>
      </c>
      <c r="D234" s="143" t="n">
        <v>146.92425</v>
      </c>
      <c r="E234" s="144" t="n">
        <v>0.000303279967150596</v>
      </c>
      <c r="F234" s="132"/>
      <c r="G234" s="133"/>
      <c r="H234" s="134"/>
      <c r="J234" s="123"/>
    </row>
    <row r="235" s="122" customFormat="true" ht="15" hidden="false" customHeight="false" outlineLevel="0" collapsed="false">
      <c r="B235" s="141" t="s">
        <v>333</v>
      </c>
      <c r="C235" s="142" t="n">
        <v>-39500</v>
      </c>
      <c r="D235" s="143" t="n">
        <v>2253.57375</v>
      </c>
      <c r="E235" s="144" t="n">
        <v>0.0046518105273394</v>
      </c>
      <c r="F235" s="132"/>
      <c r="G235" s="133"/>
      <c r="H235" s="134"/>
      <c r="J235" s="123"/>
    </row>
    <row r="236" s="122" customFormat="true" ht="15" hidden="false" customHeight="false" outlineLevel="0" collapsed="false">
      <c r="B236" s="141" t="s">
        <v>472</v>
      </c>
      <c r="C236" s="142" t="n">
        <v>-165000</v>
      </c>
      <c r="D236" s="143" t="n">
        <v>338.8275</v>
      </c>
      <c r="E236" s="144" t="n">
        <v>0.000699405258626256</v>
      </c>
      <c r="F236" s="132"/>
      <c r="G236" s="133"/>
      <c r="H236" s="134"/>
      <c r="J236" s="123"/>
    </row>
    <row r="237" s="122" customFormat="true" ht="15" hidden="false" customHeight="false" outlineLevel="0" collapsed="false">
      <c r="B237" s="141" t="s">
        <v>462</v>
      </c>
      <c r="C237" s="142" t="n">
        <v>-319500</v>
      </c>
      <c r="D237" s="143" t="n">
        <v>382.761</v>
      </c>
      <c r="E237" s="144" t="n">
        <v>0.000790092469463205</v>
      </c>
      <c r="F237" s="132"/>
      <c r="G237" s="133"/>
      <c r="H237" s="134"/>
      <c r="J237" s="123"/>
    </row>
    <row r="238" s="122" customFormat="true" ht="15" hidden="false" customHeight="false" outlineLevel="0" collapsed="false">
      <c r="B238" s="141" t="s">
        <v>521</v>
      </c>
      <c r="C238" s="142" t="n">
        <v>-2250</v>
      </c>
      <c r="D238" s="143" t="n">
        <v>70.98525</v>
      </c>
      <c r="E238" s="144" t="n">
        <v>0.00014652723623348</v>
      </c>
      <c r="F238" s="132"/>
      <c r="G238" s="133"/>
      <c r="H238" s="134"/>
      <c r="J238" s="123"/>
    </row>
    <row r="239" s="122" customFormat="true" ht="15" hidden="false" customHeight="false" outlineLevel="0" collapsed="false">
      <c r="B239" s="141" t="s">
        <v>538</v>
      </c>
      <c r="C239" s="142" t="n">
        <v>-1650</v>
      </c>
      <c r="D239" s="143" t="n">
        <v>36.261225</v>
      </c>
      <c r="E239" s="144" t="n">
        <v>7.48501566408566E-005</v>
      </c>
      <c r="F239" s="132"/>
      <c r="G239" s="133"/>
      <c r="H239" s="134"/>
      <c r="J239" s="123"/>
    </row>
    <row r="240" s="122" customFormat="true" ht="15" hidden="false" customHeight="false" outlineLevel="0" collapsed="false">
      <c r="B240" s="141" t="s">
        <v>88</v>
      </c>
      <c r="C240" s="142" t="n">
        <v>-1350</v>
      </c>
      <c r="D240" s="143" t="n">
        <v>117.4446</v>
      </c>
      <c r="E240" s="144" t="n">
        <v>0.00024242828825068</v>
      </c>
      <c r="F240" s="132"/>
      <c r="G240" s="133"/>
      <c r="H240" s="134"/>
      <c r="J240" s="123"/>
    </row>
    <row r="241" s="122" customFormat="true" ht="15" hidden="false" customHeight="false" outlineLevel="0" collapsed="false">
      <c r="B241" s="141" t="s">
        <v>438</v>
      </c>
      <c r="C241" s="142" t="n">
        <v>-47500</v>
      </c>
      <c r="D241" s="143" t="n">
        <v>520.76625</v>
      </c>
      <c r="E241" s="144" t="n">
        <v>0.00107496190174964</v>
      </c>
      <c r="F241" s="132"/>
      <c r="G241" s="133"/>
      <c r="H241" s="134"/>
      <c r="J241" s="123"/>
    </row>
    <row r="242" s="122" customFormat="true" ht="15" hidden="false" customHeight="false" outlineLevel="0" collapsed="false">
      <c r="B242" s="141" t="s">
        <v>320</v>
      </c>
      <c r="C242" s="142" t="n">
        <v>-378950</v>
      </c>
      <c r="D242" s="143" t="n">
        <v>2507.51215</v>
      </c>
      <c r="E242" s="144" t="n">
        <v>0.0051759883237908</v>
      </c>
      <c r="F242" s="132"/>
      <c r="G242" s="133"/>
      <c r="H242" s="134"/>
      <c r="J242" s="123"/>
    </row>
    <row r="243" s="122" customFormat="true" ht="15" hidden="false" customHeight="false" outlineLevel="0" collapsed="false">
      <c r="B243" s="141" t="s">
        <v>281</v>
      </c>
      <c r="C243" s="142" t="n">
        <v>-746400</v>
      </c>
      <c r="D243" s="143" t="n">
        <v>4899.7428</v>
      </c>
      <c r="E243" s="144" t="n">
        <v>0.0101140134146022</v>
      </c>
      <c r="F243" s="132"/>
      <c r="G243" s="133"/>
      <c r="H243" s="134"/>
      <c r="J243" s="123"/>
    </row>
    <row r="244" s="122" customFormat="true" ht="15" hidden="false" customHeight="false" outlineLevel="0" collapsed="false">
      <c r="B244" s="141" t="s">
        <v>448</v>
      </c>
      <c r="C244" s="142" t="n">
        <v>-14000</v>
      </c>
      <c r="D244" s="143" t="n">
        <v>455.609</v>
      </c>
      <c r="E244" s="144" t="n">
        <v>0.000940464780684713</v>
      </c>
      <c r="F244" s="132"/>
      <c r="G244" s="133"/>
      <c r="H244" s="134"/>
      <c r="J244" s="123"/>
    </row>
    <row r="245" s="122" customFormat="true" ht="15" hidden="false" customHeight="false" outlineLevel="0" collapsed="false">
      <c r="B245" s="141" t="s">
        <v>73</v>
      </c>
      <c r="C245" s="142" t="n">
        <v>-225</v>
      </c>
      <c r="D245" s="143" t="n">
        <v>38.8962</v>
      </c>
      <c r="E245" s="144" t="n">
        <v>8.0289252851609E-005</v>
      </c>
      <c r="F245" s="132"/>
      <c r="G245" s="133"/>
      <c r="H245" s="134"/>
      <c r="J245" s="123"/>
    </row>
    <row r="246" s="122" customFormat="true" ht="15" hidden="false" customHeight="false" outlineLevel="0" collapsed="false">
      <c r="B246" s="141" t="s">
        <v>40</v>
      </c>
      <c r="C246" s="142" t="n">
        <v>-176500</v>
      </c>
      <c r="D246" s="143" t="n">
        <v>12397.36</v>
      </c>
      <c r="E246" s="144" t="n">
        <v>0.0255905402515522</v>
      </c>
      <c r="F246" s="132"/>
      <c r="G246" s="133"/>
      <c r="H246" s="134"/>
      <c r="J246" s="123"/>
    </row>
    <row r="247" s="122" customFormat="true" ht="15" hidden="false" customHeight="false" outlineLevel="0" collapsed="false">
      <c r="B247" s="141" t="s">
        <v>416</v>
      </c>
      <c r="C247" s="142" t="n">
        <v>-34000</v>
      </c>
      <c r="D247" s="143" t="n">
        <v>742.934</v>
      </c>
      <c r="E247" s="144" t="n">
        <v>0.00153355895378102</v>
      </c>
      <c r="F247" s="132"/>
      <c r="G247" s="133"/>
      <c r="H247" s="134"/>
      <c r="J247" s="123"/>
    </row>
    <row r="248" s="122" customFormat="true" ht="15" hidden="false" customHeight="false" outlineLevel="0" collapsed="false">
      <c r="B248" s="141" t="s">
        <v>507</v>
      </c>
      <c r="C248" s="142" t="n">
        <v>-50400</v>
      </c>
      <c r="D248" s="143" t="n">
        <v>137.6928</v>
      </c>
      <c r="E248" s="144" t="n">
        <v>0.000284224475271261</v>
      </c>
      <c r="F248" s="132"/>
      <c r="G248" s="133"/>
      <c r="H248" s="134"/>
      <c r="J248" s="123"/>
    </row>
    <row r="249" s="122" customFormat="true" ht="15" hidden="false" customHeight="false" outlineLevel="0" collapsed="false">
      <c r="B249" s="141" t="s">
        <v>301</v>
      </c>
      <c r="C249" s="142" t="n">
        <v>-4200300</v>
      </c>
      <c r="D249" s="143" t="n">
        <v>3603.8574</v>
      </c>
      <c r="E249" s="144" t="n">
        <v>0.00743905620676936</v>
      </c>
      <c r="F249" s="132"/>
      <c r="G249" s="133"/>
      <c r="H249" s="134"/>
      <c r="J249" s="123"/>
    </row>
    <row r="250" s="122" customFormat="true" ht="15" hidden="false" customHeight="false" outlineLevel="0" collapsed="false">
      <c r="B250" s="141" t="s">
        <v>403</v>
      </c>
      <c r="C250" s="142" t="n">
        <v>-42350</v>
      </c>
      <c r="D250" s="143" t="n">
        <v>799.758575</v>
      </c>
      <c r="E250" s="144" t="n">
        <v>0.00165085582777797</v>
      </c>
      <c r="F250" s="132"/>
      <c r="G250" s="133"/>
      <c r="H250" s="134"/>
      <c r="J250" s="123"/>
    </row>
    <row r="251" s="122" customFormat="true" ht="15" hidden="false" customHeight="false" outlineLevel="0" collapsed="false">
      <c r="B251" s="141" t="s">
        <v>291</v>
      </c>
      <c r="C251" s="142" t="n">
        <v>-521400</v>
      </c>
      <c r="D251" s="143" t="n">
        <v>3934.4844</v>
      </c>
      <c r="E251" s="144" t="n">
        <v>0.00812153405300032</v>
      </c>
      <c r="F251" s="132"/>
      <c r="G251" s="133"/>
      <c r="H251" s="134"/>
      <c r="J251" s="123"/>
    </row>
    <row r="252" s="122" customFormat="true" ht="15" hidden="false" customHeight="false" outlineLevel="0" collapsed="false">
      <c r="B252" s="141" t="s">
        <v>357</v>
      </c>
      <c r="C252" s="142" t="n">
        <v>-228000</v>
      </c>
      <c r="D252" s="143" t="n">
        <v>1586.994</v>
      </c>
      <c r="E252" s="144" t="n">
        <v>0.00327586146050222</v>
      </c>
      <c r="F252" s="132"/>
      <c r="G252" s="133"/>
      <c r="H252" s="134"/>
      <c r="J252" s="123"/>
    </row>
    <row r="253" s="122" customFormat="true" ht="15" hidden="false" customHeight="false" outlineLevel="0" collapsed="false">
      <c r="B253" s="141" t="s">
        <v>383</v>
      </c>
      <c r="C253" s="142" t="n">
        <v>-169740</v>
      </c>
      <c r="D253" s="143" t="n">
        <v>1240.7994</v>
      </c>
      <c r="E253" s="144" t="n">
        <v>0.00256124908769301</v>
      </c>
      <c r="F253" s="132"/>
      <c r="G253" s="133"/>
      <c r="H253" s="134"/>
      <c r="J253" s="123"/>
    </row>
    <row r="254" s="122" customFormat="true" ht="15" hidden="false" customHeight="false" outlineLevel="0" collapsed="false">
      <c r="B254" s="141" t="s">
        <v>359</v>
      </c>
      <c r="C254" s="142" t="n">
        <v>-2667000</v>
      </c>
      <c r="D254" s="143" t="n">
        <v>1572.1965</v>
      </c>
      <c r="E254" s="144" t="n">
        <v>0.00324531656873717</v>
      </c>
      <c r="F254" s="132"/>
      <c r="G254" s="133"/>
      <c r="H254" s="134"/>
      <c r="J254" s="123"/>
    </row>
    <row r="255" s="122" customFormat="true" ht="15" hidden="false" customHeight="false" outlineLevel="0" collapsed="false">
      <c r="B255" s="141" t="s">
        <v>509</v>
      </c>
      <c r="C255" s="142" t="n">
        <v>-34500</v>
      </c>
      <c r="D255" s="143" t="n">
        <v>124.7175</v>
      </c>
      <c r="E255" s="144" t="n">
        <v>0.00025744095547947</v>
      </c>
      <c r="F255" s="132"/>
      <c r="G255" s="133"/>
      <c r="H255" s="134"/>
      <c r="J255" s="123"/>
    </row>
    <row r="256" s="122" customFormat="true" ht="15" hidden="false" customHeight="false" outlineLevel="0" collapsed="false">
      <c r="B256" s="141" t="s">
        <v>305</v>
      </c>
      <c r="C256" s="142" t="n">
        <v>-894600</v>
      </c>
      <c r="D256" s="143" t="n">
        <v>3316.7295</v>
      </c>
      <c r="E256" s="144" t="n">
        <v>0.00684636888605804</v>
      </c>
      <c r="F256" s="132"/>
      <c r="G256" s="133"/>
      <c r="H256" s="134"/>
      <c r="J256" s="123"/>
    </row>
    <row r="257" s="122" customFormat="true" ht="15" hidden="false" customHeight="false" outlineLevel="0" collapsed="false">
      <c r="B257" s="141" t="s">
        <v>458</v>
      </c>
      <c r="C257" s="142" t="n">
        <v>-11400</v>
      </c>
      <c r="D257" s="143" t="n">
        <v>405.1788</v>
      </c>
      <c r="E257" s="144" t="n">
        <v>0.000836367129007757</v>
      </c>
      <c r="F257" s="132"/>
      <c r="G257" s="133"/>
      <c r="H257" s="134"/>
      <c r="J257" s="123"/>
    </row>
    <row r="258" s="122" customFormat="true" ht="15" hidden="false" customHeight="false" outlineLevel="0" collapsed="false">
      <c r="B258" s="141" t="s">
        <v>104</v>
      </c>
      <c r="C258" s="142" t="n">
        <v>-564200</v>
      </c>
      <c r="D258" s="143" t="n">
        <v>2687.2846</v>
      </c>
      <c r="E258" s="144" t="n">
        <v>0.00554707330622619</v>
      </c>
      <c r="F258" s="132"/>
      <c r="G258" s="133"/>
      <c r="H258" s="134"/>
      <c r="J258" s="123"/>
    </row>
    <row r="259" s="122" customFormat="true" ht="15" hidden="false" customHeight="false" outlineLevel="0" collapsed="false">
      <c r="B259" s="141" t="s">
        <v>322</v>
      </c>
      <c r="C259" s="142" t="n">
        <v>-535700</v>
      </c>
      <c r="D259" s="143" t="n">
        <v>2502.52255</v>
      </c>
      <c r="E259" s="144" t="n">
        <v>0.00516568882779818</v>
      </c>
      <c r="F259" s="132"/>
      <c r="G259" s="133"/>
      <c r="H259" s="134"/>
      <c r="J259" s="123"/>
    </row>
    <row r="260" s="122" customFormat="true" ht="15" hidden="false" customHeight="false" outlineLevel="0" collapsed="false">
      <c r="B260" s="141" t="s">
        <v>468</v>
      </c>
      <c r="C260" s="142" t="n">
        <v>-183600</v>
      </c>
      <c r="D260" s="143" t="n">
        <v>366.0066</v>
      </c>
      <c r="E260" s="144" t="n">
        <v>0.000755508158965599</v>
      </c>
      <c r="F260" s="132"/>
      <c r="G260" s="133"/>
      <c r="H260" s="134"/>
      <c r="J260" s="123"/>
    </row>
    <row r="261" s="122" customFormat="true" ht="15" hidden="false" customHeight="false" outlineLevel="0" collapsed="false">
      <c r="B261" s="141" t="s">
        <v>326</v>
      </c>
      <c r="C261" s="142" t="n">
        <v>-417300</v>
      </c>
      <c r="D261" s="143" t="n">
        <v>2463.3219</v>
      </c>
      <c r="E261" s="144" t="n">
        <v>0.00508477113147315</v>
      </c>
      <c r="F261" s="132"/>
      <c r="G261" s="133"/>
      <c r="H261" s="134"/>
      <c r="J261" s="123"/>
    </row>
    <row r="262" s="122" customFormat="true" ht="15" hidden="false" customHeight="false" outlineLevel="0" collapsed="false">
      <c r="B262" s="141" t="s">
        <v>429</v>
      </c>
      <c r="C262" s="142" t="n">
        <v>-168000</v>
      </c>
      <c r="D262" s="143" t="n">
        <v>612.696</v>
      </c>
      <c r="E262" s="144" t="n">
        <v>0.0012647226223942</v>
      </c>
      <c r="F262" s="132"/>
      <c r="G262" s="133"/>
      <c r="H262" s="134"/>
      <c r="J262" s="123"/>
    </row>
    <row r="263" s="122" customFormat="true" ht="15" hidden="false" customHeight="false" outlineLevel="0" collapsed="false">
      <c r="B263" s="141" t="s">
        <v>337</v>
      </c>
      <c r="C263" s="142" t="n">
        <v>-361250</v>
      </c>
      <c r="D263" s="143" t="n">
        <v>1991.029375</v>
      </c>
      <c r="E263" s="144" t="n">
        <v>0.00410986833994982</v>
      </c>
      <c r="F263" s="132"/>
      <c r="G263" s="133"/>
      <c r="H263" s="134"/>
      <c r="J263" s="123"/>
    </row>
    <row r="264" s="122" customFormat="true" ht="15" hidden="false" customHeight="false" outlineLevel="0" collapsed="false">
      <c r="B264" s="141" t="s">
        <v>505</v>
      </c>
      <c r="C264" s="142" t="n">
        <v>-14950</v>
      </c>
      <c r="D264" s="143" t="n">
        <v>145.814825</v>
      </c>
      <c r="E264" s="144" t="n">
        <v>0.000300989900142896</v>
      </c>
      <c r="F264" s="132"/>
      <c r="G264" s="133"/>
      <c r="H264" s="134"/>
      <c r="J264" s="123"/>
    </row>
    <row r="265" s="122" customFormat="true" ht="15" hidden="false" customHeight="false" outlineLevel="0" collapsed="false">
      <c r="B265" s="141" t="s">
        <v>330</v>
      </c>
      <c r="C265" s="142" t="n">
        <v>-1491000</v>
      </c>
      <c r="D265" s="143" t="n">
        <v>2276.757</v>
      </c>
      <c r="E265" s="144" t="n">
        <v>0.004699665223201</v>
      </c>
      <c r="F265" s="132"/>
      <c r="G265" s="133"/>
      <c r="H265" s="134"/>
      <c r="J265" s="123"/>
    </row>
    <row r="266" s="122" customFormat="true" ht="15" hidden="false" customHeight="false" outlineLevel="0" collapsed="false">
      <c r="B266" s="141" t="s">
        <v>393</v>
      </c>
      <c r="C266" s="142" t="n">
        <v>-73500</v>
      </c>
      <c r="D266" s="143" t="n">
        <v>1058.1795</v>
      </c>
      <c r="E266" s="144" t="n">
        <v>0.00218428641969882</v>
      </c>
      <c r="F266" s="132"/>
      <c r="G266" s="133"/>
      <c r="H266" s="134"/>
      <c r="J266" s="123"/>
    </row>
    <row r="267" s="122" customFormat="true" ht="15" hidden="false" customHeight="false" outlineLevel="0" collapsed="false">
      <c r="B267" s="141" t="s">
        <v>128</v>
      </c>
      <c r="C267" s="142" t="n">
        <v>-278214</v>
      </c>
      <c r="D267" s="143" t="n">
        <v>1727.152512</v>
      </c>
      <c r="E267" s="144" t="n">
        <v>0.00356517564053197</v>
      </c>
      <c r="F267" s="132"/>
      <c r="G267" s="133"/>
      <c r="H267" s="134"/>
      <c r="J267" s="123"/>
    </row>
    <row r="268" s="122" customFormat="true" ht="15" hidden="false" customHeight="false" outlineLevel="0" collapsed="false">
      <c r="B268" s="141" t="s">
        <v>523</v>
      </c>
      <c r="C268" s="142" t="n">
        <v>-8750</v>
      </c>
      <c r="D268" s="143" t="n">
        <v>64.7675</v>
      </c>
      <c r="E268" s="144" t="n">
        <v>0.000133692601952545</v>
      </c>
      <c r="F268" s="132"/>
      <c r="G268" s="133"/>
      <c r="H268" s="134"/>
      <c r="J268" s="123"/>
    </row>
    <row r="269" s="122" customFormat="true" ht="15" hidden="false" customHeight="false" outlineLevel="0" collapsed="false">
      <c r="B269" s="141" t="s">
        <v>450</v>
      </c>
      <c r="C269" s="142" t="n">
        <v>-97900</v>
      </c>
      <c r="D269" s="143" t="n">
        <v>438.64095</v>
      </c>
      <c r="E269" s="144" t="n">
        <v>0.000905439455412611</v>
      </c>
      <c r="F269" s="132"/>
      <c r="G269" s="133"/>
      <c r="H269" s="134"/>
      <c r="J269" s="123"/>
    </row>
    <row r="270" s="122" customFormat="true" ht="15" hidden="false" customHeight="false" outlineLevel="0" collapsed="false">
      <c r="B270" s="141" t="s">
        <v>414</v>
      </c>
      <c r="C270" s="142" t="n">
        <v>-511500</v>
      </c>
      <c r="D270" s="143" t="n">
        <v>740.39625</v>
      </c>
      <c r="E270" s="144" t="n">
        <v>0.00152832054870741</v>
      </c>
      <c r="F270" s="132"/>
      <c r="G270" s="133"/>
      <c r="H270" s="134"/>
      <c r="J270" s="123"/>
    </row>
    <row r="271" s="122" customFormat="true" ht="15" hidden="false" customHeight="false" outlineLevel="0" collapsed="false">
      <c r="B271" s="141" t="s">
        <v>434</v>
      </c>
      <c r="C271" s="142" t="n">
        <v>-93750</v>
      </c>
      <c r="D271" s="143" t="n">
        <v>559.59375</v>
      </c>
      <c r="E271" s="144" t="n">
        <v>0.00115510934456142</v>
      </c>
      <c r="F271" s="132"/>
      <c r="G271" s="133"/>
      <c r="H271" s="134"/>
      <c r="J271" s="123"/>
    </row>
    <row r="272" s="122" customFormat="true" ht="15" hidden="false" customHeight="false" outlineLevel="0" collapsed="false">
      <c r="B272" s="141" t="s">
        <v>452</v>
      </c>
      <c r="C272" s="142" t="n">
        <v>-23000</v>
      </c>
      <c r="D272" s="143" t="n">
        <v>431.526</v>
      </c>
      <c r="E272" s="144" t="n">
        <v>0.000890752827423847</v>
      </c>
      <c r="F272" s="132"/>
      <c r="G272" s="133"/>
      <c r="H272" s="134"/>
      <c r="J272" s="123"/>
    </row>
    <row r="273" s="122" customFormat="true" ht="15" hidden="false" customHeight="false" outlineLevel="0" collapsed="false">
      <c r="B273" s="141" t="s">
        <v>365</v>
      </c>
      <c r="C273" s="142" t="n">
        <v>-70500</v>
      </c>
      <c r="D273" s="143" t="n">
        <v>1495.587</v>
      </c>
      <c r="E273" s="144" t="n">
        <v>0.00308717979660171</v>
      </c>
      <c r="F273" s="132"/>
      <c r="G273" s="133"/>
      <c r="H273" s="134"/>
      <c r="J273" s="123"/>
    </row>
    <row r="274" s="122" customFormat="true" ht="15" hidden="false" customHeight="false" outlineLevel="0" collapsed="false">
      <c r="B274" s="141" t="s">
        <v>345</v>
      </c>
      <c r="C274" s="142" t="n">
        <v>-752100</v>
      </c>
      <c r="D274" s="143" t="n">
        <v>1859.1912</v>
      </c>
      <c r="E274" s="144" t="n">
        <v>0.00383772893897827</v>
      </c>
      <c r="F274" s="132"/>
      <c r="G274" s="133"/>
      <c r="H274" s="134"/>
      <c r="J274" s="123"/>
    </row>
    <row r="275" s="122" customFormat="true" ht="15" hidden="false" customHeight="false" outlineLevel="0" collapsed="false">
      <c r="B275" s="141" t="s">
        <v>68</v>
      </c>
      <c r="C275" s="142" t="n">
        <v>-200</v>
      </c>
      <c r="D275" s="143" t="n">
        <v>9.7895</v>
      </c>
      <c r="E275" s="144" t="n">
        <v>2.02074146263858E-005</v>
      </c>
      <c r="F275" s="132"/>
      <c r="G275" s="133"/>
      <c r="H275" s="134"/>
      <c r="J275" s="123"/>
    </row>
    <row r="276" s="122" customFormat="true" ht="15" hidden="false" customHeight="false" outlineLevel="0" collapsed="false">
      <c r="B276" s="141" t="s">
        <v>484</v>
      </c>
      <c r="C276" s="142" t="n">
        <v>-5375</v>
      </c>
      <c r="D276" s="143" t="n">
        <v>274.2405625</v>
      </c>
      <c r="E276" s="144" t="n">
        <v>0.000566085372471604</v>
      </c>
      <c r="F276" s="132"/>
      <c r="G276" s="133"/>
      <c r="H276" s="134"/>
      <c r="J276" s="123"/>
    </row>
    <row r="277" s="122" customFormat="true" ht="15" hidden="false" customHeight="false" outlineLevel="0" collapsed="false">
      <c r="B277" s="141" t="s">
        <v>341</v>
      </c>
      <c r="C277" s="142" t="n">
        <v>-511500</v>
      </c>
      <c r="D277" s="143" t="n">
        <v>1924.7745</v>
      </c>
      <c r="E277" s="144" t="n">
        <v>0.00397310550935128</v>
      </c>
      <c r="F277" s="132"/>
      <c r="G277" s="133"/>
      <c r="H277" s="134"/>
      <c r="J277" s="123"/>
    </row>
    <row r="278" s="122" customFormat="true" ht="15" hidden="false" customHeight="false" outlineLevel="0" collapsed="false">
      <c r="B278" s="141" t="s">
        <v>529</v>
      </c>
      <c r="C278" s="142" t="n">
        <v>-1250</v>
      </c>
      <c r="D278" s="143" t="n">
        <v>58.561875</v>
      </c>
      <c r="E278" s="144" t="n">
        <v>0.000120882996008333</v>
      </c>
      <c r="F278" s="132"/>
      <c r="G278" s="133"/>
      <c r="H278" s="134"/>
      <c r="J278" s="123"/>
    </row>
    <row r="279" s="122" customFormat="true" ht="15" hidden="false" customHeight="false" outlineLevel="0" collapsed="false">
      <c r="B279" s="141" t="s">
        <v>401</v>
      </c>
      <c r="C279" s="142" t="n">
        <v>-39900</v>
      </c>
      <c r="D279" s="143" t="n">
        <v>949.24095</v>
      </c>
      <c r="E279" s="144" t="n">
        <v>0.00195941625792884</v>
      </c>
      <c r="F279" s="132"/>
      <c r="G279" s="133"/>
      <c r="H279" s="134"/>
      <c r="J279" s="123"/>
    </row>
    <row r="280" s="122" customFormat="true" ht="15" hidden="false" customHeight="false" outlineLevel="0" collapsed="false">
      <c r="B280" s="141" t="s">
        <v>287</v>
      </c>
      <c r="C280" s="142" t="n">
        <v>-230450</v>
      </c>
      <c r="D280" s="143" t="n">
        <v>4268.510125</v>
      </c>
      <c r="E280" s="144" t="n">
        <v>0.00881102752263147</v>
      </c>
      <c r="F280" s="132"/>
      <c r="G280" s="133"/>
      <c r="H280" s="134"/>
      <c r="J280" s="123"/>
    </row>
    <row r="281" s="122" customFormat="true" ht="15" hidden="false" customHeight="false" outlineLevel="0" collapsed="false">
      <c r="B281" s="141" t="s">
        <v>309</v>
      </c>
      <c r="C281" s="142" t="n">
        <v>-1951200</v>
      </c>
      <c r="D281" s="143" t="n">
        <v>3178.5048</v>
      </c>
      <c r="E281" s="144" t="n">
        <v>0.00656104646667934</v>
      </c>
      <c r="F281" s="132"/>
      <c r="G281" s="133"/>
      <c r="H281" s="134"/>
      <c r="J281" s="123"/>
    </row>
    <row r="282" s="122" customFormat="true" ht="15" hidden="false" customHeight="false" outlineLevel="0" collapsed="false">
      <c r="B282" s="141" t="s">
        <v>285</v>
      </c>
      <c r="C282" s="142" t="n">
        <v>-5130000</v>
      </c>
      <c r="D282" s="143" t="n">
        <v>4455.405</v>
      </c>
      <c r="E282" s="144" t="n">
        <v>0.0091968145628962</v>
      </c>
      <c r="F282" s="132"/>
      <c r="G282" s="133"/>
      <c r="H282" s="134"/>
      <c r="J282" s="123"/>
    </row>
    <row r="283" s="122" customFormat="true" ht="15" hidden="false" customHeight="false" outlineLevel="0" collapsed="false">
      <c r="B283" s="141" t="s">
        <v>347</v>
      </c>
      <c r="C283" s="142" t="n">
        <v>-1079000</v>
      </c>
      <c r="D283" s="143" t="n">
        <v>1826.747</v>
      </c>
      <c r="E283" s="144" t="n">
        <v>0.00377075785755211</v>
      </c>
      <c r="F283" s="132"/>
      <c r="G283" s="133"/>
      <c r="H283" s="134"/>
      <c r="J283" s="123"/>
    </row>
    <row r="284" s="122" customFormat="true" ht="15" hidden="false" customHeight="false" outlineLevel="0" collapsed="false">
      <c r="B284" s="141" t="s">
        <v>488</v>
      </c>
      <c r="C284" s="142" t="n">
        <v>-195200</v>
      </c>
      <c r="D284" s="143" t="n">
        <v>253.5648</v>
      </c>
      <c r="E284" s="144" t="n">
        <v>0.000523406614051441</v>
      </c>
      <c r="F284" s="132"/>
      <c r="G284" s="133"/>
      <c r="H284" s="134"/>
      <c r="J284" s="123"/>
    </row>
    <row r="285" s="122" customFormat="true" ht="15" hidden="false" customHeight="false" outlineLevel="0" collapsed="false">
      <c r="B285" s="141" t="s">
        <v>387</v>
      </c>
      <c r="C285" s="142" t="n">
        <v>-209300</v>
      </c>
      <c r="D285" s="143" t="n">
        <v>1098.4064</v>
      </c>
      <c r="E285" s="144" t="n">
        <v>0.00226732249380211</v>
      </c>
      <c r="F285" s="132"/>
      <c r="G285" s="133"/>
      <c r="H285" s="134"/>
      <c r="J285" s="123"/>
    </row>
    <row r="286" s="122" customFormat="true" ht="15" hidden="false" customHeight="false" outlineLevel="0" collapsed="false">
      <c r="B286" s="141" t="s">
        <v>420</v>
      </c>
      <c r="C286" s="142" t="n">
        <v>-78500</v>
      </c>
      <c r="D286" s="143" t="n">
        <v>726.596</v>
      </c>
      <c r="E286" s="144" t="n">
        <v>0.00149983417313176</v>
      </c>
      <c r="F286" s="132"/>
      <c r="G286" s="133"/>
      <c r="H286" s="134"/>
      <c r="J286" s="123"/>
    </row>
    <row r="287" s="122" customFormat="true" ht="15" hidden="false" customHeight="false" outlineLevel="0" collapsed="false">
      <c r="B287" s="141" t="s">
        <v>361</v>
      </c>
      <c r="C287" s="142" t="n">
        <v>-516150</v>
      </c>
      <c r="D287" s="143" t="n">
        <v>1552.06305</v>
      </c>
      <c r="E287" s="144" t="n">
        <v>0.00320375724783114</v>
      </c>
      <c r="F287" s="132"/>
      <c r="G287" s="133"/>
      <c r="H287" s="134"/>
      <c r="J287" s="123"/>
    </row>
    <row r="288" s="122" customFormat="true" ht="15" hidden="false" customHeight="false" outlineLevel="0" collapsed="false">
      <c r="B288" s="141" t="s">
        <v>377</v>
      </c>
      <c r="C288" s="142" t="n">
        <v>-81700</v>
      </c>
      <c r="D288" s="143" t="n">
        <v>1363.4096</v>
      </c>
      <c r="E288" s="144" t="n">
        <v>0.00281434016985492</v>
      </c>
      <c r="F288" s="132"/>
      <c r="G288" s="133"/>
      <c r="H288" s="134"/>
      <c r="J288" s="123"/>
    </row>
    <row r="289" s="122" customFormat="true" ht="15" hidden="false" customHeight="false" outlineLevel="0" collapsed="false">
      <c r="B289" s="141" t="s">
        <v>478</v>
      </c>
      <c r="C289" s="142" t="n">
        <v>-98600</v>
      </c>
      <c r="D289" s="143" t="n">
        <v>309.3082</v>
      </c>
      <c r="E289" s="144" t="n">
        <v>0.000638471734485015</v>
      </c>
      <c r="F289" s="132"/>
      <c r="G289" s="133"/>
      <c r="H289" s="134"/>
      <c r="J289" s="123"/>
    </row>
    <row r="290" s="122" customFormat="true" ht="15" hidden="false" customHeight="false" outlineLevel="0" collapsed="false">
      <c r="B290" s="141" t="s">
        <v>540</v>
      </c>
      <c r="C290" s="142" t="n">
        <v>-3750</v>
      </c>
      <c r="D290" s="143" t="n">
        <v>25.17</v>
      </c>
      <c r="E290" s="144" t="n">
        <v>5.19557307468339E-005</v>
      </c>
      <c r="F290" s="132"/>
      <c r="G290" s="133"/>
      <c r="H290" s="134"/>
      <c r="J290" s="123"/>
    </row>
    <row r="291" s="122" customFormat="true" ht="15" hidden="false" customHeight="false" outlineLevel="0" collapsed="false">
      <c r="B291" s="141" t="s">
        <v>409</v>
      </c>
      <c r="C291" s="142" t="n">
        <v>-59375</v>
      </c>
      <c r="D291" s="143" t="n">
        <v>758.9015625</v>
      </c>
      <c r="E291" s="144" t="n">
        <v>0.00156651908003979</v>
      </c>
      <c r="F291" s="132"/>
      <c r="G291" s="133"/>
      <c r="H291" s="134"/>
      <c r="J291" s="123"/>
    </row>
    <row r="292" s="122" customFormat="true" ht="15" hidden="false" customHeight="false" outlineLevel="0" collapsed="false">
      <c r="B292" s="141" t="s">
        <v>432</v>
      </c>
      <c r="C292" s="142" t="n">
        <v>-43000</v>
      </c>
      <c r="D292" s="143" t="n">
        <v>586.821</v>
      </c>
      <c r="E292" s="144" t="n">
        <v>0.00121131163578021</v>
      </c>
      <c r="F292" s="132"/>
      <c r="G292" s="133"/>
      <c r="H292" s="134"/>
      <c r="J292" s="123"/>
    </row>
    <row r="293" s="122" customFormat="true" ht="15" hidden="false" customHeight="false" outlineLevel="0" collapsed="false">
      <c r="B293" s="141" t="s">
        <v>272</v>
      </c>
      <c r="C293" s="142" t="n">
        <v>-527800</v>
      </c>
      <c r="D293" s="143" t="n">
        <v>6031.9623</v>
      </c>
      <c r="E293" s="144" t="n">
        <v>0.0124511326632441</v>
      </c>
      <c r="F293" s="132"/>
      <c r="G293" s="133"/>
      <c r="H293" s="134"/>
      <c r="J293" s="123"/>
    </row>
    <row r="294" s="122" customFormat="true" ht="15" hidden="false" customHeight="false" outlineLevel="0" collapsed="false">
      <c r="B294" s="141" t="s">
        <v>34</v>
      </c>
      <c r="C294" s="142" t="n">
        <v>-2100</v>
      </c>
      <c r="D294" s="143" t="n">
        <v>56.36295</v>
      </c>
      <c r="E294" s="144" t="n">
        <v>0.000116343991032867</v>
      </c>
      <c r="F294" s="132"/>
      <c r="G294" s="133"/>
      <c r="H294" s="134"/>
      <c r="J294" s="123"/>
    </row>
    <row r="295" s="122" customFormat="true" ht="15" hidden="false" customHeight="false" outlineLevel="0" collapsed="false">
      <c r="B295" s="141" t="s">
        <v>115</v>
      </c>
      <c r="C295" s="142" t="n">
        <v>-155800</v>
      </c>
      <c r="D295" s="143" t="n">
        <v>3926.939</v>
      </c>
      <c r="E295" s="144" t="n">
        <v>0.0081059588932555</v>
      </c>
      <c r="F295" s="132"/>
      <c r="G295" s="133"/>
      <c r="H295" s="134"/>
      <c r="J295" s="123"/>
    </row>
    <row r="296" s="122" customFormat="true" ht="15" hidden="false" customHeight="false" outlineLevel="0" collapsed="false">
      <c r="B296" s="141" t="s">
        <v>18</v>
      </c>
      <c r="C296" s="142" t="n">
        <v>-504900</v>
      </c>
      <c r="D296" s="143" t="n">
        <v>7546.2354</v>
      </c>
      <c r="E296" s="144" t="n">
        <v>0.0155768841714194</v>
      </c>
      <c r="F296" s="132"/>
      <c r="G296" s="133"/>
      <c r="H296" s="134"/>
      <c r="J296" s="123"/>
    </row>
    <row r="297" s="122" customFormat="true" ht="15" hidden="false" customHeight="false" outlineLevel="0" collapsed="false">
      <c r="B297" s="141" t="s">
        <v>499</v>
      </c>
      <c r="C297" s="142" t="n">
        <v>-28600</v>
      </c>
      <c r="D297" s="143" t="n">
        <v>194.9233</v>
      </c>
      <c r="E297" s="144" t="n">
        <v>0.000402359256697828</v>
      </c>
      <c r="F297" s="132"/>
      <c r="G297" s="133"/>
      <c r="H297" s="134"/>
      <c r="J297" s="123"/>
    </row>
    <row r="298" s="122" customFormat="true" ht="15" hidden="false" customHeight="false" outlineLevel="0" collapsed="false">
      <c r="B298" s="141" t="s">
        <v>307</v>
      </c>
      <c r="C298" s="142" t="n">
        <v>-134400</v>
      </c>
      <c r="D298" s="143" t="n">
        <v>3295.3536</v>
      </c>
      <c r="E298" s="144" t="n">
        <v>0.00680224490890781</v>
      </c>
      <c r="F298" s="132"/>
      <c r="G298" s="133"/>
      <c r="H298" s="134"/>
      <c r="J298" s="123"/>
    </row>
    <row r="299" s="122" customFormat="true" ht="15" hidden="false" customHeight="false" outlineLevel="0" collapsed="false">
      <c r="B299" s="141" t="s">
        <v>70</v>
      </c>
      <c r="C299" s="142" t="n">
        <v>-27950</v>
      </c>
      <c r="D299" s="143" t="n">
        <v>115.62915</v>
      </c>
      <c r="E299" s="144" t="n">
        <v>0.000238680849578278</v>
      </c>
      <c r="F299" s="132"/>
      <c r="G299" s="133"/>
      <c r="H299" s="134"/>
      <c r="J299" s="123"/>
    </row>
    <row r="300" s="122" customFormat="true" ht="15" hidden="false" customHeight="false" outlineLevel="0" collapsed="false">
      <c r="B300" s="141" t="s">
        <v>511</v>
      </c>
      <c r="C300" s="142" t="n">
        <v>-40500</v>
      </c>
      <c r="D300" s="143" t="n">
        <v>119.77875</v>
      </c>
      <c r="E300" s="144" t="n">
        <v>0.000247246423686624</v>
      </c>
      <c r="F300" s="132"/>
      <c r="G300" s="133"/>
      <c r="H300" s="134"/>
      <c r="J300" s="123"/>
    </row>
    <row r="301" s="122" customFormat="true" ht="15" hidden="false" customHeight="false" outlineLevel="0" collapsed="false">
      <c r="B301" s="141" t="s">
        <v>318</v>
      </c>
      <c r="C301" s="142" t="n">
        <v>-112500</v>
      </c>
      <c r="D301" s="143" t="n">
        <v>2616.80625</v>
      </c>
      <c r="E301" s="144" t="n">
        <v>0.00540159240928216</v>
      </c>
      <c r="F301" s="132"/>
      <c r="G301" s="133"/>
      <c r="H301" s="134"/>
      <c r="J301" s="123"/>
    </row>
    <row r="302" s="122" customFormat="true" ht="15" hidden="false" customHeight="false" outlineLevel="0" collapsed="false">
      <c r="B302" s="141" t="s">
        <v>293</v>
      </c>
      <c r="C302" s="142" t="n">
        <v>-1705000</v>
      </c>
      <c r="D302" s="143" t="n">
        <v>3906.155</v>
      </c>
      <c r="E302" s="144" t="n">
        <v>0.00806305671177588</v>
      </c>
      <c r="F302" s="132"/>
      <c r="G302" s="133"/>
      <c r="H302" s="134"/>
      <c r="J302" s="123"/>
    </row>
    <row r="303" s="122" customFormat="true" ht="15" hidden="false" customHeight="false" outlineLevel="0" collapsed="false">
      <c r="B303" s="141" t="s">
        <v>12</v>
      </c>
      <c r="C303" s="142" t="n">
        <v>-394625</v>
      </c>
      <c r="D303" s="143" t="n">
        <v>2824.9230625</v>
      </c>
      <c r="E303" s="144" t="n">
        <v>0.00583118561842556</v>
      </c>
      <c r="F303" s="132"/>
      <c r="G303" s="133"/>
      <c r="H303" s="134"/>
      <c r="J303" s="123"/>
    </row>
    <row r="304" s="122" customFormat="true" ht="15" hidden="false" customHeight="false" outlineLevel="0" collapsed="false">
      <c r="B304" s="141" t="s">
        <v>547</v>
      </c>
      <c r="C304" s="142" t="n">
        <v>-850</v>
      </c>
      <c r="D304" s="143" t="n">
        <v>12.249775</v>
      </c>
      <c r="E304" s="144" t="n">
        <v>2.52858963690622E-005</v>
      </c>
      <c r="F304" s="132"/>
      <c r="G304" s="133"/>
      <c r="H304" s="134"/>
      <c r="J304" s="123"/>
    </row>
    <row r="305" s="122" customFormat="true" ht="15" hidden="false" customHeight="false" outlineLevel="0" collapsed="false">
      <c r="B305" s="141" t="s">
        <v>497</v>
      </c>
      <c r="C305" s="142" t="n">
        <v>-34500</v>
      </c>
      <c r="D305" s="143" t="n">
        <v>205.413</v>
      </c>
      <c r="E305" s="144" t="n">
        <v>0.000424012019066324</v>
      </c>
      <c r="F305" s="132"/>
      <c r="G305" s="133"/>
      <c r="H305" s="134"/>
      <c r="J305" s="123"/>
    </row>
    <row r="306" s="122" customFormat="true" ht="15" hidden="false" customHeight="false" outlineLevel="0" collapsed="false">
      <c r="B306" s="141" t="s">
        <v>399</v>
      </c>
      <c r="C306" s="142" t="n">
        <v>-2185000</v>
      </c>
      <c r="D306" s="143" t="n">
        <v>976.695</v>
      </c>
      <c r="E306" s="144" t="n">
        <v>0.00201608670805637</v>
      </c>
      <c r="F306" s="132"/>
      <c r="G306" s="133"/>
      <c r="H306" s="134"/>
      <c r="J306" s="123"/>
    </row>
    <row r="307" s="122" customFormat="true" ht="15" hidden="false" customHeight="false" outlineLevel="0" collapsed="false">
      <c r="B307" s="141" t="s">
        <v>427</v>
      </c>
      <c r="C307" s="142" t="n">
        <v>-91250</v>
      </c>
      <c r="D307" s="143" t="n">
        <v>679.219375</v>
      </c>
      <c r="E307" s="144" t="n">
        <v>0.00140203968873789</v>
      </c>
      <c r="F307" s="132"/>
      <c r="G307" s="133"/>
      <c r="H307" s="134"/>
      <c r="J307" s="123"/>
    </row>
    <row r="308" s="122" customFormat="true" ht="15" hidden="false" customHeight="false" outlineLevel="0" collapsed="false">
      <c r="B308" s="141" t="s">
        <v>349</v>
      </c>
      <c r="C308" s="142" t="n">
        <v>-376750</v>
      </c>
      <c r="D308" s="143" t="n">
        <v>1826.10725</v>
      </c>
      <c r="E308" s="144" t="n">
        <v>0.00376943729025988</v>
      </c>
      <c r="F308" s="132"/>
      <c r="G308" s="133"/>
      <c r="H308" s="134"/>
      <c r="J308" s="123"/>
    </row>
    <row r="309" s="122" customFormat="true" ht="15" hidden="false" customHeight="false" outlineLevel="0" collapsed="false">
      <c r="B309" s="141" t="s">
        <v>65</v>
      </c>
      <c r="C309" s="142" t="n">
        <v>-56308</v>
      </c>
      <c r="D309" s="143" t="n">
        <v>101.467016</v>
      </c>
      <c r="E309" s="144" t="n">
        <v>0.000209447475684572</v>
      </c>
      <c r="F309" s="132"/>
      <c r="G309" s="133"/>
      <c r="H309" s="134"/>
      <c r="J309" s="123"/>
    </row>
    <row r="310" s="122" customFormat="true" ht="15" hidden="false" customHeight="false" outlineLevel="0" collapsed="false">
      <c r="B310" s="141" t="s">
        <v>480</v>
      </c>
      <c r="C310" s="142" t="n">
        <v>-165300</v>
      </c>
      <c r="D310" s="143" t="n">
        <v>305.39175</v>
      </c>
      <c r="E310" s="144" t="n">
        <v>0.000630387426909194</v>
      </c>
      <c r="F310" s="132"/>
      <c r="G310" s="133"/>
      <c r="H310" s="134"/>
      <c r="J310" s="123"/>
    </row>
    <row r="311" s="122" customFormat="true" ht="15" hidden="false" customHeight="false" outlineLevel="0" collapsed="false">
      <c r="B311" s="141" t="s">
        <v>277</v>
      </c>
      <c r="C311" s="142" t="n">
        <v>-302750</v>
      </c>
      <c r="D311" s="143" t="n">
        <v>5776.16725</v>
      </c>
      <c r="E311" s="144" t="n">
        <v>0.0119231223833802</v>
      </c>
      <c r="F311" s="132"/>
      <c r="G311" s="133"/>
      <c r="H311" s="134"/>
      <c r="J311" s="123"/>
    </row>
    <row r="312" s="122" customFormat="true" ht="15" hidden="false" customHeight="false" outlineLevel="0" collapsed="false">
      <c r="B312" s="141" t="s">
        <v>299</v>
      </c>
      <c r="C312" s="142" t="n">
        <v>-419400</v>
      </c>
      <c r="D312" s="143" t="n">
        <v>3709.8027</v>
      </c>
      <c r="E312" s="144" t="n">
        <v>0.00765774772368205</v>
      </c>
      <c r="F312" s="132"/>
      <c r="G312" s="133"/>
      <c r="H312" s="134"/>
      <c r="J312" s="123"/>
    </row>
    <row r="313" s="122" customFormat="true" ht="15" hidden="false" customHeight="false" outlineLevel="0" collapsed="false">
      <c r="B313" s="141" t="s">
        <v>274</v>
      </c>
      <c r="C313" s="142" t="n">
        <v>-2086000</v>
      </c>
      <c r="D313" s="143" t="n">
        <v>5934.67</v>
      </c>
      <c r="E313" s="144" t="n">
        <v>0.0122503026059322</v>
      </c>
      <c r="F313" s="132"/>
      <c r="G313" s="133"/>
      <c r="H313" s="134"/>
      <c r="J313" s="123"/>
    </row>
    <row r="314" s="122" customFormat="true" ht="15" hidden="false" customHeight="false" outlineLevel="0" collapsed="false">
      <c r="B314" s="141" t="s">
        <v>15</v>
      </c>
      <c r="C314" s="142" t="n">
        <v>-300</v>
      </c>
      <c r="D314" s="143" t="n">
        <v>5.154</v>
      </c>
      <c r="E314" s="144" t="n">
        <v>1.06388492756926E-005</v>
      </c>
      <c r="F314" s="132"/>
      <c r="G314" s="133"/>
      <c r="H314" s="134"/>
      <c r="J314" s="123"/>
    </row>
    <row r="315" s="122" customFormat="true" ht="15" hidden="false" customHeight="false" outlineLevel="0" collapsed="false">
      <c r="B315" s="141" t="s">
        <v>501</v>
      </c>
      <c r="C315" s="142" t="n">
        <v>-136500</v>
      </c>
      <c r="D315" s="143" t="n">
        <v>162.77625</v>
      </c>
      <c r="E315" s="144" t="n">
        <v>0.000336001550138233</v>
      </c>
      <c r="F315" s="132"/>
      <c r="G315" s="133"/>
      <c r="H315" s="134"/>
      <c r="J315" s="123"/>
    </row>
    <row r="316" s="122" customFormat="true" ht="15" hidden="false" customHeight="false" outlineLevel="0" collapsed="false">
      <c r="B316" s="141" t="s">
        <v>551</v>
      </c>
      <c r="C316" s="142" t="n">
        <v>-225</v>
      </c>
      <c r="D316" s="143" t="n">
        <v>4.73625</v>
      </c>
      <c r="E316" s="144" t="n">
        <v>9.77653276717091E-006</v>
      </c>
      <c r="F316" s="132"/>
      <c r="G316" s="133"/>
      <c r="H316" s="134"/>
      <c r="J316" s="123"/>
    </row>
    <row r="317" s="122" customFormat="true" ht="15" hidden="false" customHeight="false" outlineLevel="0" collapsed="false">
      <c r="B317" s="141" t="s">
        <v>266</v>
      </c>
      <c r="C317" s="142" t="n">
        <v>-5510400</v>
      </c>
      <c r="D317" s="143" t="n">
        <v>12233.088</v>
      </c>
      <c r="E317" s="144" t="n">
        <v>0.0252514511851539</v>
      </c>
      <c r="F317" s="132"/>
      <c r="G317" s="133"/>
      <c r="H317" s="134"/>
      <c r="J317" s="123"/>
    </row>
    <row r="318" s="122" customFormat="true" ht="15" hidden="false" customHeight="false" outlineLevel="0" collapsed="false">
      <c r="B318" s="141" t="s">
        <v>289</v>
      </c>
      <c r="C318" s="142" t="n">
        <v>-1235000</v>
      </c>
      <c r="D318" s="143" t="n">
        <v>4257.6625</v>
      </c>
      <c r="E318" s="144" t="n">
        <v>0.00878863593408389</v>
      </c>
      <c r="F318" s="132"/>
      <c r="G318" s="133"/>
      <c r="H318" s="134"/>
      <c r="J318" s="123"/>
    </row>
    <row r="319" s="122" customFormat="true" ht="15" hidden="false" customHeight="false" outlineLevel="0" collapsed="false">
      <c r="B319" s="141" t="s">
        <v>542</v>
      </c>
      <c r="C319" s="142" t="n">
        <v>-700</v>
      </c>
      <c r="D319" s="143" t="n">
        <v>22.67615</v>
      </c>
      <c r="E319" s="144" t="n">
        <v>4.68079437336042E-005</v>
      </c>
      <c r="F319" s="132"/>
      <c r="G319" s="133"/>
      <c r="H319" s="134"/>
      <c r="J319" s="123"/>
    </row>
    <row r="320" s="122" customFormat="true" ht="15" hidden="false" customHeight="false" outlineLevel="0" collapsed="false">
      <c r="B320" s="141" t="s">
        <v>283</v>
      </c>
      <c r="C320" s="142" t="n">
        <v>-753300</v>
      </c>
      <c r="D320" s="143" t="n">
        <v>4600.77975</v>
      </c>
      <c r="E320" s="144" t="n">
        <v>0.00949689606342811</v>
      </c>
      <c r="F320" s="132"/>
      <c r="G320" s="133"/>
      <c r="H320" s="134"/>
      <c r="J320" s="123"/>
    </row>
    <row r="321" s="122" customFormat="true" ht="15" hidden="false" customHeight="false" outlineLevel="0" collapsed="false">
      <c r="B321" s="141" t="s">
        <v>405</v>
      </c>
      <c r="C321" s="142" t="n">
        <v>-21750</v>
      </c>
      <c r="D321" s="143" t="n">
        <v>796.582875</v>
      </c>
      <c r="E321" s="144" t="n">
        <v>0.00164430057095903</v>
      </c>
      <c r="F321" s="132"/>
      <c r="G321" s="133"/>
      <c r="H321" s="134"/>
      <c r="J321" s="123"/>
    </row>
    <row r="322" s="122" customFormat="true" ht="15" hidden="false" customHeight="false" outlineLevel="0" collapsed="false">
      <c r="B322" s="141" t="s">
        <v>91</v>
      </c>
      <c r="C322" s="142" t="n">
        <v>-40000</v>
      </c>
      <c r="D322" s="143" t="n">
        <v>787.02</v>
      </c>
      <c r="E322" s="144" t="n">
        <v>0.00162456095400768</v>
      </c>
      <c r="F322" s="132"/>
      <c r="G322" s="133"/>
      <c r="H322" s="134"/>
      <c r="J322" s="123"/>
    </row>
    <row r="323" s="122" customFormat="true" ht="15" hidden="false" customHeight="false" outlineLevel="0" collapsed="false">
      <c r="B323" s="141" t="s">
        <v>517</v>
      </c>
      <c r="C323" s="142" t="n">
        <v>-2000</v>
      </c>
      <c r="D323" s="143" t="n">
        <v>76.145</v>
      </c>
      <c r="E323" s="144" t="n">
        <v>0.000157177954617309</v>
      </c>
      <c r="F323" s="132"/>
      <c r="G323" s="133"/>
      <c r="H323" s="134"/>
      <c r="J323" s="123"/>
    </row>
    <row r="324" s="122" customFormat="true" ht="15" hidden="false" customHeight="false" outlineLevel="0" collapsed="false">
      <c r="B324" s="141" t="s">
        <v>335</v>
      </c>
      <c r="C324" s="142" t="n">
        <v>-430200</v>
      </c>
      <c r="D324" s="143" t="n">
        <v>2194.2351</v>
      </c>
      <c r="E324" s="144" t="n">
        <v>0.00452932411803147</v>
      </c>
      <c r="F324" s="132"/>
      <c r="G324" s="133"/>
      <c r="H324" s="134"/>
      <c r="J324" s="123"/>
    </row>
    <row r="325" s="122" customFormat="true" ht="15" hidden="false" customHeight="false" outlineLevel="0" collapsed="false">
      <c r="B325" s="141" t="s">
        <v>391</v>
      </c>
      <c r="C325" s="142" t="n">
        <v>-284000</v>
      </c>
      <c r="D325" s="143" t="n">
        <v>1057.616</v>
      </c>
      <c r="E325" s="144" t="n">
        <v>0.00218312324710145</v>
      </c>
      <c r="F325" s="132"/>
      <c r="G325" s="133"/>
      <c r="H325" s="134"/>
      <c r="J325" s="123"/>
    </row>
    <row r="326" s="122" customFormat="true" ht="15" hidden="false" customHeight="false" outlineLevel="0" collapsed="false">
      <c r="B326" s="141" t="s">
        <v>535</v>
      </c>
      <c r="C326" s="142" t="n">
        <v>-2300</v>
      </c>
      <c r="D326" s="143" t="n">
        <v>40.7077</v>
      </c>
      <c r="E326" s="144" t="n">
        <v>8.40285379627687E-005</v>
      </c>
      <c r="F326" s="132"/>
      <c r="G326" s="133"/>
      <c r="H326" s="134"/>
      <c r="J326" s="123"/>
    </row>
    <row r="327" s="122" customFormat="true" ht="15" hidden="false" customHeight="false" outlineLevel="0" collapsed="false">
      <c r="B327" s="141" t="s">
        <v>527</v>
      </c>
      <c r="C327" s="142" t="n">
        <v>-900</v>
      </c>
      <c r="D327" s="143" t="n">
        <v>61.49025</v>
      </c>
      <c r="E327" s="144" t="n">
        <v>0.000126927726362952</v>
      </c>
      <c r="F327" s="132"/>
      <c r="G327" s="133"/>
      <c r="H327" s="134"/>
      <c r="J327" s="123"/>
    </row>
    <row r="328" s="122" customFormat="true" ht="15" hidden="false" customHeight="false" outlineLevel="0" collapsed="false">
      <c r="B328" s="141" t="s">
        <v>519</v>
      </c>
      <c r="C328" s="142" t="n">
        <v>-1400</v>
      </c>
      <c r="D328" s="143" t="n">
        <v>73.8913</v>
      </c>
      <c r="E328" s="144" t="n">
        <v>0.000152525883485639</v>
      </c>
      <c r="F328" s="132"/>
      <c r="G328" s="133"/>
      <c r="H328" s="134"/>
      <c r="J328" s="123"/>
    </row>
    <row r="329" s="122" customFormat="true" ht="15" hidden="false" customHeight="false" outlineLevel="0" collapsed="false">
      <c r="B329" s="141" t="s">
        <v>297</v>
      </c>
      <c r="C329" s="142" t="n">
        <v>-425000</v>
      </c>
      <c r="D329" s="143" t="n">
        <v>3766.5625</v>
      </c>
      <c r="E329" s="144" t="n">
        <v>0.00777491088959561</v>
      </c>
      <c r="F329" s="132"/>
      <c r="G329" s="133"/>
      <c r="H329" s="134"/>
      <c r="J329" s="123"/>
    </row>
    <row r="330" s="122" customFormat="true" ht="15" hidden="false" customHeight="false" outlineLevel="0" collapsed="false">
      <c r="B330" s="141" t="s">
        <v>474</v>
      </c>
      <c r="C330" s="142" t="n">
        <v>-38500</v>
      </c>
      <c r="D330" s="143" t="n">
        <v>322.63</v>
      </c>
      <c r="E330" s="144" t="n">
        <v>0.000665970497054073</v>
      </c>
      <c r="F330" s="132"/>
      <c r="G330" s="133"/>
      <c r="H330" s="134"/>
      <c r="J330" s="123"/>
    </row>
    <row r="331" s="122" customFormat="true" ht="15" hidden="false" customHeight="false" outlineLevel="0" collapsed="false">
      <c r="B331" s="141" t="s">
        <v>369</v>
      </c>
      <c r="C331" s="142" t="n">
        <v>-940000</v>
      </c>
      <c r="D331" s="143" t="n">
        <v>1460.76</v>
      </c>
      <c r="E331" s="144" t="n">
        <v>0.00301529015676381</v>
      </c>
      <c r="F331" s="132"/>
      <c r="G331" s="133"/>
      <c r="H331" s="134"/>
      <c r="J331" s="123"/>
    </row>
    <row r="332" s="122" customFormat="true" ht="15" hidden="false" customHeight="false" outlineLevel="0" collapsed="false">
      <c r="B332" s="141" t="s">
        <v>486</v>
      </c>
      <c r="C332" s="142" t="n">
        <v>-156000</v>
      </c>
      <c r="D332" s="143" t="n">
        <v>255.762</v>
      </c>
      <c r="E332" s="144" t="n">
        <v>0.000527942058294467</v>
      </c>
      <c r="F332" s="132"/>
      <c r="G332" s="133"/>
      <c r="H332" s="134"/>
      <c r="J332" s="123"/>
    </row>
    <row r="333" s="122" customFormat="true" ht="15" hidden="false" customHeight="false" outlineLevel="0" collapsed="false">
      <c r="B333" s="141" t="s">
        <v>531</v>
      </c>
      <c r="C333" s="142" t="n">
        <v>-10000</v>
      </c>
      <c r="D333" s="143" t="n">
        <v>54</v>
      </c>
      <c r="E333" s="144" t="n">
        <v>0.000111466406846604</v>
      </c>
      <c r="F333" s="132"/>
      <c r="G333" s="133"/>
      <c r="H333" s="134"/>
      <c r="J333" s="123"/>
    </row>
    <row r="334" s="122" customFormat="true" ht="15" hidden="false" customHeight="false" outlineLevel="0" collapsed="false">
      <c r="B334" s="141" t="s">
        <v>442</v>
      </c>
      <c r="C334" s="142" t="n">
        <v>-7000</v>
      </c>
      <c r="D334" s="143" t="n">
        <v>496.321</v>
      </c>
      <c r="E334" s="144" t="n">
        <v>0.00102450219467618</v>
      </c>
      <c r="F334" s="132"/>
      <c r="G334" s="133"/>
      <c r="H334" s="134"/>
      <c r="J334" s="123"/>
    </row>
    <row r="335" s="122" customFormat="true" ht="15" hidden="false" customHeight="false" outlineLevel="0" collapsed="false">
      <c r="B335" s="141" t="s">
        <v>268</v>
      </c>
      <c r="C335" s="142" t="n">
        <v>-743750</v>
      </c>
      <c r="D335" s="143" t="n">
        <v>6594.0875</v>
      </c>
      <c r="E335" s="144" t="n">
        <v>0.013611467408465</v>
      </c>
      <c r="F335" s="132"/>
      <c r="G335" s="133"/>
      <c r="H335" s="134"/>
      <c r="J335" s="123"/>
    </row>
    <row r="336" s="122" customFormat="true" ht="15" hidden="false" customHeight="false" outlineLevel="0" collapsed="false">
      <c r="B336" s="141" t="s">
        <v>412</v>
      </c>
      <c r="C336" s="142" t="n">
        <v>-46550</v>
      </c>
      <c r="D336" s="143" t="n">
        <v>747.2206</v>
      </c>
      <c r="E336" s="144" t="n">
        <v>0.00154240732229192</v>
      </c>
      <c r="F336" s="132"/>
      <c r="G336" s="133"/>
      <c r="H336" s="134"/>
      <c r="J336" s="123"/>
    </row>
    <row r="337" s="122" customFormat="true" ht="15" hidden="false" customHeight="false" outlineLevel="0" collapsed="false">
      <c r="B337" s="141" t="s">
        <v>397</v>
      </c>
      <c r="C337" s="142" t="n">
        <v>-105950</v>
      </c>
      <c r="D337" s="143" t="n">
        <v>997.148425</v>
      </c>
      <c r="E337" s="144" t="n">
        <v>0.00205830651902779</v>
      </c>
      <c r="F337" s="132"/>
      <c r="G337" s="133"/>
      <c r="H337" s="134"/>
      <c r="J337" s="123"/>
    </row>
    <row r="338" s="122" customFormat="true" ht="15" hidden="false" customHeight="false" outlineLevel="0" collapsed="false">
      <c r="B338" s="141" t="s">
        <v>313</v>
      </c>
      <c r="C338" s="142" t="n">
        <v>-333600</v>
      </c>
      <c r="D338" s="143" t="n">
        <v>3064.116</v>
      </c>
      <c r="E338" s="144" t="n">
        <v>0.00632492593854055</v>
      </c>
      <c r="F338" s="132"/>
      <c r="G338" s="133"/>
      <c r="H338" s="134"/>
      <c r="J338" s="123"/>
    </row>
    <row r="339" s="122" customFormat="true" ht="15" hidden="false" customHeight="false" outlineLevel="0" collapsed="false">
      <c r="B339" s="141" t="s">
        <v>108</v>
      </c>
      <c r="C339" s="142" t="n">
        <v>-17800</v>
      </c>
      <c r="D339" s="143" t="n">
        <v>773.7749</v>
      </c>
      <c r="E339" s="144" t="n">
        <v>0.00159722051502019</v>
      </c>
      <c r="F339" s="132"/>
      <c r="G339" s="133"/>
      <c r="H339" s="134"/>
      <c r="J339" s="123"/>
    </row>
    <row r="340" s="122" customFormat="true" ht="15" hidden="false" customHeight="false" outlineLevel="0" collapsed="false">
      <c r="B340" s="141" t="s">
        <v>44</v>
      </c>
      <c r="C340" s="142" t="n">
        <v>-21000</v>
      </c>
      <c r="D340" s="143" t="n">
        <v>44.163</v>
      </c>
      <c r="E340" s="144" t="n">
        <v>9.11609430660478E-005</v>
      </c>
      <c r="F340" s="132"/>
      <c r="G340" s="133"/>
      <c r="H340" s="134"/>
      <c r="J340" s="123"/>
    </row>
    <row r="341" s="122" customFormat="true" ht="15" hidden="false" customHeight="false" outlineLevel="0" collapsed="false">
      <c r="B341" s="141" t="s">
        <v>351</v>
      </c>
      <c r="C341" s="142" t="n">
        <v>-62725</v>
      </c>
      <c r="D341" s="143" t="n">
        <v>1821.9417125</v>
      </c>
      <c r="E341" s="144" t="n">
        <v>0.00376083881808007</v>
      </c>
      <c r="F341" s="132"/>
      <c r="G341" s="133"/>
      <c r="H341" s="134"/>
      <c r="J341" s="123"/>
    </row>
    <row r="342" s="122" customFormat="true" ht="15" hidden="false" customHeight="false" outlineLevel="0" collapsed="false">
      <c r="B342" s="141" t="s">
        <v>375</v>
      </c>
      <c r="C342" s="142" t="n">
        <v>-1840</v>
      </c>
      <c r="D342" s="143" t="n">
        <v>1375.36504</v>
      </c>
      <c r="E342" s="144" t="n">
        <v>0.00283901850205993</v>
      </c>
      <c r="F342" s="132"/>
      <c r="G342" s="133"/>
      <c r="H342" s="134"/>
      <c r="J342" s="123"/>
    </row>
    <row r="343" s="122" customFormat="true" ht="15" hidden="false" customHeight="false" outlineLevel="0" collapsed="false">
      <c r="B343" s="141" t="s">
        <v>311</v>
      </c>
      <c r="C343" s="142" t="n">
        <v>-217500</v>
      </c>
      <c r="D343" s="143" t="n">
        <v>3113.83875</v>
      </c>
      <c r="E343" s="144" t="n">
        <v>0.00642756327707818</v>
      </c>
      <c r="F343" s="132"/>
      <c r="G343" s="133"/>
      <c r="H343" s="134"/>
      <c r="J343" s="123"/>
    </row>
    <row r="344" s="122" customFormat="true" ht="15" hidden="false" customHeight="false" outlineLevel="0" collapsed="false">
      <c r="B344" s="141" t="s">
        <v>533</v>
      </c>
      <c r="C344" s="142" t="n">
        <v>-11200</v>
      </c>
      <c r="D344" s="143" t="n">
        <v>41.2048</v>
      </c>
      <c r="E344" s="144" t="n">
        <v>8.50546481635733E-005</v>
      </c>
      <c r="F344" s="132"/>
      <c r="G344" s="133"/>
      <c r="H344" s="134"/>
      <c r="J344" s="123"/>
    </row>
    <row r="345" s="122" customFormat="true" ht="15" hidden="false" customHeight="false" outlineLevel="0" collapsed="false">
      <c r="B345" s="141" t="s">
        <v>385</v>
      </c>
      <c r="C345" s="142" t="n">
        <v>-1334500</v>
      </c>
      <c r="D345" s="143" t="n">
        <v>1182.367</v>
      </c>
      <c r="E345" s="144" t="n">
        <v>0.00244063335303702</v>
      </c>
      <c r="F345" s="132"/>
      <c r="G345" s="133"/>
      <c r="H345" s="134"/>
      <c r="J345" s="123"/>
    </row>
    <row r="346" s="122" customFormat="true" ht="15" hidden="false" customHeight="false" outlineLevel="0" collapsed="false">
      <c r="B346" s="141" t="s">
        <v>422</v>
      </c>
      <c r="C346" s="142" t="n">
        <v>-12125</v>
      </c>
      <c r="D346" s="143" t="n">
        <v>706.063</v>
      </c>
      <c r="E346" s="144" t="n">
        <v>0.0014574501040247</v>
      </c>
      <c r="F346" s="132"/>
      <c r="G346" s="133"/>
      <c r="H346" s="134"/>
      <c r="J346" s="123"/>
    </row>
    <row r="347" s="122" customFormat="true" ht="15" hidden="false" customHeight="false" outlineLevel="0" collapsed="false">
      <c r="B347" s="141" t="s">
        <v>355</v>
      </c>
      <c r="C347" s="142" t="n">
        <v>-44325</v>
      </c>
      <c r="D347" s="143" t="n">
        <v>1661.079375</v>
      </c>
      <c r="E347" s="144" t="n">
        <v>0.00342878795218987</v>
      </c>
      <c r="F347" s="132"/>
      <c r="G347" s="133"/>
      <c r="H347" s="134"/>
      <c r="J347" s="123"/>
    </row>
    <row r="348" s="122" customFormat="true" ht="15" hidden="false" customHeight="false" outlineLevel="0" collapsed="false">
      <c r="B348" s="141" t="s">
        <v>470</v>
      </c>
      <c r="C348" s="142" t="n">
        <v>-1850</v>
      </c>
      <c r="D348" s="143" t="n">
        <v>355.69025</v>
      </c>
      <c r="E348" s="144" t="n">
        <v>0.000734213224405007</v>
      </c>
      <c r="F348" s="132"/>
      <c r="G348" s="133"/>
      <c r="H348" s="134"/>
      <c r="J348" s="123"/>
    </row>
    <row r="349" s="122" customFormat="true" ht="15" hidden="false" customHeight="false" outlineLevel="0" collapsed="false">
      <c r="B349" s="141" t="s">
        <v>444</v>
      </c>
      <c r="C349" s="142" t="n">
        <v>-355100</v>
      </c>
      <c r="D349" s="143" t="n">
        <v>470.68505</v>
      </c>
      <c r="E349" s="144" t="n">
        <v>0.000971584653331746</v>
      </c>
      <c r="F349" s="132"/>
      <c r="G349" s="133"/>
      <c r="H349" s="134"/>
      <c r="J349" s="123"/>
    </row>
    <row r="350" s="122" customFormat="true" ht="15" hidden="false" customHeight="false" outlineLevel="0" collapsed="false">
      <c r="B350" s="141" t="s">
        <v>545</v>
      </c>
      <c r="C350" s="142" t="n">
        <v>-11400</v>
      </c>
      <c r="D350" s="143" t="n">
        <v>14.5293</v>
      </c>
      <c r="E350" s="144" t="n">
        <v>2.99912752777105E-005</v>
      </c>
      <c r="F350" s="132"/>
      <c r="G350" s="133"/>
      <c r="H350" s="134"/>
      <c r="J350" s="123"/>
    </row>
    <row r="351" s="122" customFormat="true" ht="15" hidden="false" customHeight="false" outlineLevel="0" collapsed="false">
      <c r="B351" s="141" t="s">
        <v>316</v>
      </c>
      <c r="C351" s="142" t="n">
        <v>-359800</v>
      </c>
      <c r="D351" s="143" t="n">
        <v>2997.6737</v>
      </c>
      <c r="E351" s="144" t="n">
        <v>0.00618777622662158</v>
      </c>
      <c r="F351" s="132"/>
      <c r="G351" s="133"/>
      <c r="H351" s="134"/>
      <c r="J351" s="123"/>
    </row>
    <row r="352" s="122" customFormat="true" ht="15" hidden="false" customHeight="false" outlineLevel="0" collapsed="false">
      <c r="B352" s="141" t="s">
        <v>51</v>
      </c>
      <c r="C352" s="142" t="n">
        <v>-79750</v>
      </c>
      <c r="D352" s="143" t="n">
        <v>3379.844875</v>
      </c>
      <c r="E352" s="144" t="n">
        <v>0.00697665118361408</v>
      </c>
      <c r="F352" s="132"/>
      <c r="G352" s="133"/>
      <c r="H352" s="134"/>
      <c r="J352" s="123"/>
    </row>
    <row r="353" s="122" customFormat="true" ht="15" hidden="false" customHeight="false" outlineLevel="0" collapsed="false">
      <c r="B353" s="141" t="s">
        <v>424</v>
      </c>
      <c r="C353" s="142" t="n">
        <v>-492800</v>
      </c>
      <c r="D353" s="143" t="n">
        <v>702.24</v>
      </c>
      <c r="E353" s="144" t="n">
        <v>0.00144955869525851</v>
      </c>
      <c r="F353" s="132"/>
      <c r="G353" s="133"/>
      <c r="H353" s="134"/>
      <c r="J353" s="123"/>
    </row>
    <row r="354" s="122" customFormat="true" ht="15" hidden="false" customHeight="false" outlineLevel="0" collapsed="false">
      <c r="B354" s="141" t="s">
        <v>96</v>
      </c>
      <c r="C354" s="142" t="n">
        <v>-2400</v>
      </c>
      <c r="D354" s="143" t="n">
        <v>925.0548</v>
      </c>
      <c r="E354" s="144" t="n">
        <v>0.00190949138318897</v>
      </c>
      <c r="F354" s="132"/>
      <c r="G354" s="133"/>
      <c r="H354" s="134"/>
      <c r="J354" s="123"/>
    </row>
    <row r="355" s="122" customFormat="true" ht="15" hidden="false" customHeight="false" outlineLevel="0" collapsed="false">
      <c r="B355" s="141" t="s">
        <v>279</v>
      </c>
      <c r="C355" s="142" t="n">
        <v>-232375</v>
      </c>
      <c r="D355" s="143" t="n">
        <v>5628.819625</v>
      </c>
      <c r="E355" s="144" t="n">
        <v>0.011618968488637</v>
      </c>
      <c r="F355" s="132"/>
      <c r="G355" s="133"/>
      <c r="H355" s="134"/>
      <c r="J355" s="123"/>
    </row>
    <row r="356" s="122" customFormat="true" ht="15" hidden="false" customHeight="false" outlineLevel="0" collapsed="false">
      <c r="B356" s="141" t="s">
        <v>122</v>
      </c>
      <c r="C356" s="142" t="n">
        <v>-2100</v>
      </c>
      <c r="D356" s="143" t="n">
        <v>86.4255</v>
      </c>
      <c r="E356" s="144" t="n">
        <v>0.000178398887868911</v>
      </c>
      <c r="F356" s="132"/>
      <c r="G356" s="133"/>
      <c r="H356" s="134"/>
      <c r="J356" s="123"/>
    </row>
    <row r="357" s="122" customFormat="true" ht="15" hidden="false" customHeight="false" outlineLevel="0" collapsed="false">
      <c r="B357" s="141" t="s">
        <v>495</v>
      </c>
      <c r="C357" s="142" t="n">
        <v>-99000</v>
      </c>
      <c r="D357" s="143" t="n">
        <v>217.701</v>
      </c>
      <c r="E357" s="144" t="n">
        <v>0.000449376819202085</v>
      </c>
      <c r="F357" s="132"/>
      <c r="G357" s="133"/>
      <c r="H357" s="134"/>
      <c r="J357" s="123"/>
    </row>
    <row r="358" s="122" customFormat="true" ht="15" hidden="false" customHeight="false" outlineLevel="0" collapsed="false">
      <c r="B358" s="141" t="s">
        <v>513</v>
      </c>
      <c r="C358" s="142" t="n">
        <v>-93000</v>
      </c>
      <c r="D358" s="143" t="n">
        <v>108.5775</v>
      </c>
      <c r="E358" s="144" t="n">
        <v>0.000224124884988651</v>
      </c>
      <c r="F358" s="132"/>
      <c r="G358" s="133"/>
      <c r="H358" s="134"/>
      <c r="J358" s="123"/>
    </row>
    <row r="359" s="122" customFormat="true" ht="15" hidden="false" customHeight="false" outlineLevel="0" collapsed="false">
      <c r="B359" s="141" t="s">
        <v>466</v>
      </c>
      <c r="C359" s="142" t="n">
        <v>-7250</v>
      </c>
      <c r="D359" s="143" t="n">
        <v>377.184875</v>
      </c>
      <c r="E359" s="144" t="n">
        <v>0.000778582272835844</v>
      </c>
      <c r="F359" s="132"/>
      <c r="G359" s="133"/>
      <c r="H359" s="134"/>
      <c r="J359" s="123"/>
    </row>
    <row r="360" s="122" customFormat="true" ht="15" hidden="false" customHeight="false" outlineLevel="0" collapsed="false">
      <c r="B360" s="141" t="s">
        <v>476</v>
      </c>
      <c r="C360" s="142" t="n">
        <v>-14500</v>
      </c>
      <c r="D360" s="143" t="n">
        <v>321.2475</v>
      </c>
      <c r="E360" s="144" t="n">
        <v>0.000663116750619528</v>
      </c>
      <c r="F360" s="132"/>
      <c r="G360" s="133"/>
      <c r="H360" s="134"/>
      <c r="J360" s="123"/>
    </row>
    <row r="361" s="122" customFormat="true" ht="15" hidden="false" customHeight="false" outlineLevel="0" collapsed="false">
      <c r="B361" s="141" t="s">
        <v>46</v>
      </c>
      <c r="C361" s="142" t="n">
        <v>-118250</v>
      </c>
      <c r="D361" s="143" t="n">
        <v>3407.787625</v>
      </c>
      <c r="E361" s="144" t="n">
        <v>0.00703433040472358</v>
      </c>
      <c r="F361" s="132"/>
      <c r="G361" s="133"/>
      <c r="H361" s="134"/>
      <c r="J361" s="123"/>
    </row>
    <row r="362" s="122" customFormat="true" ht="15" hidden="false" customHeight="false" outlineLevel="0" collapsed="false">
      <c r="B362" s="141" t="s">
        <v>295</v>
      </c>
      <c r="C362" s="142" t="n">
        <v>-10224000</v>
      </c>
      <c r="D362" s="143" t="n">
        <v>3813.552</v>
      </c>
      <c r="E362" s="144" t="n">
        <v>0.00787190627338299</v>
      </c>
      <c r="F362" s="132"/>
      <c r="G362" s="133"/>
      <c r="H362" s="134"/>
      <c r="J362" s="123"/>
    </row>
    <row r="363" s="122" customFormat="true" ht="15" hidden="false" customHeight="false" outlineLevel="0" collapsed="false">
      <c r="B363" s="141" t="s">
        <v>525</v>
      </c>
      <c r="C363" s="142" t="n">
        <v>-2700</v>
      </c>
      <c r="D363" s="143" t="n">
        <v>62.0946</v>
      </c>
      <c r="E363" s="144" t="n">
        <v>0.00012817522123291</v>
      </c>
      <c r="F363" s="132"/>
      <c r="G363" s="133"/>
      <c r="H363" s="134"/>
      <c r="J363" s="123"/>
    </row>
    <row r="364" s="122" customFormat="true" ht="15" hidden="false" customHeight="false" outlineLevel="0" collapsed="false">
      <c r="B364" s="141" t="s">
        <v>339</v>
      </c>
      <c r="C364" s="142" t="n">
        <v>-143671</v>
      </c>
      <c r="D364" s="143" t="n">
        <v>1968.2208645</v>
      </c>
      <c r="E364" s="144" t="n">
        <v>0.00406278717863578</v>
      </c>
      <c r="F364" s="132"/>
      <c r="G364" s="133"/>
      <c r="H364" s="134"/>
      <c r="J364" s="123"/>
    </row>
    <row r="365" s="122" customFormat="true" ht="15" hidden="false" customHeight="false" outlineLevel="0" collapsed="false">
      <c r="B365" s="141" t="s">
        <v>53</v>
      </c>
      <c r="C365" s="142" t="n">
        <v>-275400</v>
      </c>
      <c r="D365" s="143" t="n">
        <v>2593.7172</v>
      </c>
      <c r="E365" s="144" t="n">
        <v>0.00535393216037473</v>
      </c>
      <c r="F365" s="132"/>
      <c r="G365" s="133"/>
      <c r="H365" s="134"/>
      <c r="J365" s="123"/>
    </row>
    <row r="366" s="122" customFormat="true" ht="15" hidden="false" customHeight="false" outlineLevel="0" collapsed="false">
      <c r="B366" s="141" t="s">
        <v>454</v>
      </c>
      <c r="C366" s="142" t="n">
        <v>-226200</v>
      </c>
      <c r="D366" s="143" t="n">
        <v>413.2674</v>
      </c>
      <c r="E366" s="144" t="n">
        <v>0.000853063558237747</v>
      </c>
      <c r="F366" s="132"/>
      <c r="G366" s="133"/>
      <c r="H366" s="134"/>
      <c r="J366" s="123"/>
    </row>
    <row r="367" s="122" customFormat="true" ht="15" hidden="false" customHeight="false" outlineLevel="0" collapsed="false">
      <c r="B367" s="141" t="s">
        <v>515</v>
      </c>
      <c r="C367" s="142" t="n">
        <v>-66000</v>
      </c>
      <c r="D367" s="143" t="n">
        <v>88.638</v>
      </c>
      <c r="E367" s="144" t="n">
        <v>0.000182965914260543</v>
      </c>
      <c r="F367" s="132"/>
      <c r="G367" s="133"/>
      <c r="H367" s="134"/>
      <c r="J367" s="123"/>
    </row>
    <row r="368" s="122" customFormat="true" ht="15" hidden="false" customHeight="false" outlineLevel="0" collapsed="false">
      <c r="B368" s="141" t="s">
        <v>324</v>
      </c>
      <c r="C368" s="142" t="n">
        <v>-2470000</v>
      </c>
      <c r="D368" s="143" t="n">
        <v>2481.115</v>
      </c>
      <c r="E368" s="144" t="n">
        <v>0.00512149951894838</v>
      </c>
      <c r="F368" s="132"/>
      <c r="G368" s="133"/>
      <c r="H368" s="134"/>
      <c r="J368" s="123"/>
    </row>
    <row r="369" s="122" customFormat="true" ht="15" hidden="false" customHeight="false" outlineLevel="0" collapsed="false">
      <c r="B369" s="141" t="s">
        <v>135</v>
      </c>
      <c r="C369" s="142" t="n">
        <v>-73500</v>
      </c>
      <c r="D369" s="143" t="n">
        <v>854.1435</v>
      </c>
      <c r="E369" s="144" t="n">
        <v>0.00176311679400708</v>
      </c>
      <c r="F369" s="132"/>
      <c r="G369" s="133"/>
      <c r="H369" s="134"/>
      <c r="J369" s="123"/>
    </row>
    <row r="370" s="122" customFormat="true" ht="15" hidden="false" customHeight="false" outlineLevel="0" collapsed="false">
      <c r="B370" s="141" t="s">
        <v>26</v>
      </c>
      <c r="C370" s="142" t="n">
        <v>-2106000</v>
      </c>
      <c r="D370" s="143" t="n">
        <v>9723.402</v>
      </c>
      <c r="E370" s="144" t="n">
        <v>0.0200709756160201</v>
      </c>
      <c r="F370" s="132"/>
      <c r="G370" s="133"/>
      <c r="H370" s="134"/>
      <c r="J370" s="123"/>
    </row>
    <row r="371" s="122" customFormat="true" ht="15" hidden="false" customHeight="false" outlineLevel="0" collapsed="false">
      <c r="B371" s="141" t="s">
        <v>353</v>
      </c>
      <c r="C371" s="142" t="n">
        <v>-6450</v>
      </c>
      <c r="D371" s="143" t="n">
        <v>1687.7844</v>
      </c>
      <c r="E371" s="144" t="n">
        <v>0.00348391227036577</v>
      </c>
      <c r="F371" s="132"/>
      <c r="G371" s="133"/>
      <c r="H371" s="134"/>
      <c r="J371" s="123"/>
    </row>
    <row r="372" s="122" customFormat="true" ht="15" hidden="false" customHeight="false" outlineLevel="0" collapsed="false">
      <c r="B372" s="141" t="s">
        <v>367</v>
      </c>
      <c r="C372" s="142" t="n">
        <v>-67925</v>
      </c>
      <c r="D372" s="143" t="n">
        <v>1462.4592125</v>
      </c>
      <c r="E372" s="144" t="n">
        <v>0.00301879765883499</v>
      </c>
      <c r="F372" s="132"/>
      <c r="G372" s="133"/>
      <c r="H372" s="134"/>
      <c r="J372" s="123"/>
    </row>
    <row r="373" s="122" customFormat="true" ht="15" hidden="false" customHeight="false" outlineLevel="0" collapsed="false">
      <c r="B373" s="141" t="s">
        <v>303</v>
      </c>
      <c r="C373" s="142" t="n">
        <v>-172500</v>
      </c>
      <c r="D373" s="143" t="n">
        <v>3473.2875</v>
      </c>
      <c r="E373" s="144" t="n">
        <v>0.00716953476981898</v>
      </c>
      <c r="F373" s="132"/>
      <c r="G373" s="133"/>
      <c r="H373" s="134"/>
      <c r="J373" s="123"/>
    </row>
    <row r="374" s="122" customFormat="true" ht="15" hidden="false" customHeight="false" outlineLevel="0" collapsed="false">
      <c r="B374" s="141" t="s">
        <v>395</v>
      </c>
      <c r="C374" s="142" t="n">
        <v>-73200</v>
      </c>
      <c r="D374" s="143" t="n">
        <v>1031.8638</v>
      </c>
      <c r="E374" s="144" t="n">
        <v>0.00212996574335339</v>
      </c>
      <c r="F374" s="132"/>
      <c r="G374" s="133"/>
      <c r="H374" s="134"/>
      <c r="J374" s="123"/>
    </row>
    <row r="375" s="122" customFormat="true" ht="15" hidden="false" customHeight="false" outlineLevel="0" collapsed="false">
      <c r="B375" s="141" t="s">
        <v>389</v>
      </c>
      <c r="C375" s="142" t="n">
        <v>-223425</v>
      </c>
      <c r="D375" s="143" t="n">
        <v>1090.984275</v>
      </c>
      <c r="E375" s="144" t="n">
        <v>0.00225200179741477</v>
      </c>
      <c r="F375" s="132"/>
      <c r="G375" s="133"/>
      <c r="H375" s="134"/>
      <c r="J375" s="123"/>
    </row>
    <row r="376" s="122" customFormat="true" ht="15" hidden="false" customHeight="false" outlineLevel="0" collapsed="false">
      <c r="B376" s="141" t="s">
        <v>31</v>
      </c>
      <c r="C376" s="142" t="n">
        <v>-161700</v>
      </c>
      <c r="D376" s="143" t="n">
        <v>1222.69455</v>
      </c>
      <c r="E376" s="144" t="n">
        <v>0.00252387718813751</v>
      </c>
      <c r="F376" s="132"/>
      <c r="G376" s="133"/>
      <c r="H376" s="134"/>
      <c r="J376" s="123"/>
    </row>
    <row r="377" s="122" customFormat="true" ht="15" hidden="false" customHeight="false" outlineLevel="0" collapsed="false">
      <c r="B377" s="141" t="s">
        <v>418</v>
      </c>
      <c r="C377" s="142" t="n">
        <v>-139500</v>
      </c>
      <c r="D377" s="143" t="n">
        <v>727.632</v>
      </c>
      <c r="E377" s="144" t="n">
        <v>0.00150197267678904</v>
      </c>
      <c r="F377" s="132"/>
      <c r="G377" s="133"/>
      <c r="H377" s="134"/>
      <c r="J377" s="123"/>
    </row>
    <row r="378" s="122" customFormat="true" ht="15" hidden="false" customHeight="false" outlineLevel="0" collapsed="false">
      <c r="B378" s="141" t="s">
        <v>446</v>
      </c>
      <c r="C378" s="142" t="n">
        <v>-77350</v>
      </c>
      <c r="D378" s="143" t="n">
        <v>462.204925</v>
      </c>
      <c r="E378" s="144" t="n">
        <v>0.0009540800410473</v>
      </c>
      <c r="F378" s="132"/>
      <c r="G378" s="133"/>
      <c r="H378" s="134"/>
      <c r="J378" s="123"/>
    </row>
    <row r="379" s="122" customFormat="true" ht="15" hidden="false" customHeight="false" outlineLevel="0" collapsed="false">
      <c r="B379" s="141" t="s">
        <v>328</v>
      </c>
      <c r="C379" s="142" t="n">
        <v>-262000</v>
      </c>
      <c r="D379" s="143" t="n">
        <v>2288.177</v>
      </c>
      <c r="E379" s="144" t="n">
        <v>0.00472323830405634</v>
      </c>
      <c r="F379" s="132"/>
      <c r="G379" s="133"/>
      <c r="H379" s="134"/>
      <c r="J379" s="123"/>
    </row>
    <row r="380" s="122" customFormat="true" ht="15" hidden="false" customHeight="false" outlineLevel="0" collapsed="false">
      <c r="B380" s="141" t="s">
        <v>62</v>
      </c>
      <c r="C380" s="142" t="n">
        <v>-1668975</v>
      </c>
      <c r="D380" s="143" t="n">
        <v>17943.150225</v>
      </c>
      <c r="E380" s="144" t="n">
        <v>0.0370381200572146</v>
      </c>
      <c r="F380" s="132"/>
      <c r="G380" s="133"/>
      <c r="H380" s="134"/>
      <c r="J380" s="123"/>
    </row>
    <row r="381" s="122" customFormat="true" ht="15" hidden="false" customHeight="false" outlineLevel="0" collapsed="false">
      <c r="B381" s="141" t="s">
        <v>42</v>
      </c>
      <c r="C381" s="142" t="n">
        <v>-322200</v>
      </c>
      <c r="D381" s="143" t="n">
        <v>11410.8741</v>
      </c>
      <c r="E381" s="144" t="n">
        <v>0.0235542432389996</v>
      </c>
      <c r="F381" s="132"/>
      <c r="G381" s="133"/>
      <c r="H381" s="134"/>
      <c r="J381" s="123"/>
    </row>
    <row r="382" s="122" customFormat="true" ht="15" hidden="false" customHeight="false" outlineLevel="0" collapsed="false">
      <c r="B382" s="141" t="s">
        <v>407</v>
      </c>
      <c r="C382" s="142" t="n">
        <v>-49800</v>
      </c>
      <c r="D382" s="143" t="n">
        <v>770.8044</v>
      </c>
      <c r="E382" s="144" t="n">
        <v>0.00159108883054727</v>
      </c>
      <c r="F382" s="132"/>
      <c r="G382" s="133"/>
      <c r="H382" s="134"/>
      <c r="J382" s="123"/>
    </row>
    <row r="383" s="122" customFormat="true" ht="15" hidden="false" customHeight="false" outlineLevel="0" collapsed="false">
      <c r="B383" s="141" t="s">
        <v>82</v>
      </c>
      <c r="C383" s="142" t="n">
        <v>-70875</v>
      </c>
      <c r="D383" s="143" t="n">
        <v>1687.462875</v>
      </c>
      <c r="E383" s="144" t="n">
        <v>0.00348324858080168</v>
      </c>
      <c r="F383" s="132"/>
      <c r="G383" s="133"/>
      <c r="H383" s="134"/>
      <c r="J383" s="123"/>
    </row>
    <row r="384" s="122" customFormat="true" ht="15" hidden="false" customHeight="false" outlineLevel="0" collapsed="false">
      <c r="B384" s="141" t="s">
        <v>381</v>
      </c>
      <c r="C384" s="142" t="n">
        <v>-43000</v>
      </c>
      <c r="D384" s="143" t="n">
        <v>1311.758</v>
      </c>
      <c r="E384" s="144" t="n">
        <v>0.00270772131319052</v>
      </c>
      <c r="F384" s="132"/>
      <c r="G384" s="133"/>
      <c r="H384" s="134"/>
      <c r="J384" s="123"/>
    </row>
    <row r="385" s="122" customFormat="true" ht="15" hidden="false" customHeight="false" outlineLevel="0" collapsed="false">
      <c r="B385" s="141" t="s">
        <v>492</v>
      </c>
      <c r="C385" s="142" t="n">
        <v>-43500</v>
      </c>
      <c r="D385" s="143" t="n">
        <v>237.83625</v>
      </c>
      <c r="E385" s="144" t="n">
        <v>0.000490939855655013</v>
      </c>
      <c r="F385" s="132"/>
      <c r="G385" s="133"/>
      <c r="H385" s="134"/>
      <c r="J385" s="123"/>
    </row>
    <row r="386" s="122" customFormat="true" ht="15" hidden="false" customHeight="false" outlineLevel="0" collapsed="false">
      <c r="B386" s="141" t="s">
        <v>373</v>
      </c>
      <c r="C386" s="142" t="n">
        <v>-135575</v>
      </c>
      <c r="D386" s="143" t="n">
        <v>1381.2381</v>
      </c>
      <c r="E386" s="144" t="n">
        <v>0.00285114162975242</v>
      </c>
      <c r="F386" s="132"/>
      <c r="G386" s="133"/>
      <c r="H386" s="134"/>
      <c r="J386" s="123"/>
    </row>
    <row r="387" s="122" customFormat="true" ht="15" hidden="false" customHeight="false" outlineLevel="0" collapsed="false">
      <c r="B387" s="141" t="s">
        <v>440</v>
      </c>
      <c r="C387" s="142" t="n">
        <v>-32900</v>
      </c>
      <c r="D387" s="143" t="n">
        <v>494.83245</v>
      </c>
      <c r="E387" s="144" t="n">
        <v>0.00102142954060374</v>
      </c>
      <c r="F387" s="132"/>
      <c r="G387" s="133"/>
      <c r="H387" s="134"/>
      <c r="J387" s="123"/>
    </row>
    <row r="388" s="122" customFormat="true" ht="15" hidden="false" customHeight="false" outlineLevel="0" collapsed="false">
      <c r="B388" s="141" t="s">
        <v>28</v>
      </c>
      <c r="C388" s="142" t="n">
        <v>-56700</v>
      </c>
      <c r="D388" s="143" t="n">
        <v>4224.00825</v>
      </c>
      <c r="E388" s="144" t="n">
        <v>0.00871916707625764</v>
      </c>
      <c r="F388" s="132"/>
      <c r="G388" s="133"/>
      <c r="H388" s="134"/>
      <c r="J388" s="123"/>
    </row>
    <row r="389" s="122" customFormat="true" ht="15" hidden="false" customHeight="false" outlineLevel="0" collapsed="false">
      <c r="B389" s="141" t="s">
        <v>270</v>
      </c>
      <c r="C389" s="142" t="n">
        <v>-959400</v>
      </c>
      <c r="D389" s="143" t="n">
        <v>6564.6945</v>
      </c>
      <c r="E389" s="144" t="n">
        <v>0.0135507945918642</v>
      </c>
      <c r="F389" s="132"/>
      <c r="G389" s="133"/>
      <c r="H389" s="134"/>
      <c r="J389" s="123"/>
    </row>
    <row r="390" s="122" customFormat="true" ht="15" hidden="false" customHeight="false" outlineLevel="0" collapsed="false">
      <c r="B390" s="141" t="s">
        <v>371</v>
      </c>
      <c r="C390" s="142" t="n">
        <v>-418500</v>
      </c>
      <c r="D390" s="143" t="n">
        <v>1420.59825</v>
      </c>
      <c r="E390" s="144" t="n">
        <v>0.00293238856481619</v>
      </c>
      <c r="F390" s="132"/>
      <c r="G390" s="133"/>
      <c r="H390" s="134"/>
      <c r="J390" s="123"/>
    </row>
    <row r="391" s="122" customFormat="true" ht="15" hidden="false" customHeight="false" outlineLevel="0" collapsed="false">
      <c r="B391" s="141" t="s">
        <v>456</v>
      </c>
      <c r="C391" s="142" t="n">
        <v>-34000</v>
      </c>
      <c r="D391" s="143" t="n">
        <v>407.813</v>
      </c>
      <c r="E391" s="144" t="n">
        <v>0.000841804625469152</v>
      </c>
      <c r="F391" s="132"/>
      <c r="G391" s="133"/>
      <c r="H391" s="134"/>
      <c r="J391" s="123"/>
    </row>
    <row r="392" s="122" customFormat="true" ht="15" hidden="false" customHeight="false" outlineLevel="0" collapsed="false">
      <c r="B392" s="141" t="s">
        <v>549</v>
      </c>
      <c r="C392" s="142" t="n">
        <v>-500</v>
      </c>
      <c r="D392" s="143" t="n">
        <v>10.17475</v>
      </c>
      <c r="E392" s="144" t="n">
        <v>2.10026448715275E-005</v>
      </c>
      <c r="F392" s="132"/>
      <c r="G392" s="133"/>
      <c r="H392" s="134"/>
      <c r="J392" s="123"/>
    </row>
    <row r="393" s="122" customFormat="true" ht="15" hidden="false" customHeight="false" outlineLevel="0" collapsed="false">
      <c r="B393" s="141" t="s">
        <v>101</v>
      </c>
      <c r="C393" s="142" t="n">
        <v>-3675000</v>
      </c>
      <c r="D393" s="143" t="n">
        <v>11941.9125</v>
      </c>
      <c r="E393" s="144" t="n">
        <v>0.0246504088379916</v>
      </c>
      <c r="F393" s="132"/>
      <c r="G393" s="133"/>
      <c r="H393" s="134"/>
      <c r="J393" s="123"/>
    </row>
    <row r="394" s="122" customFormat="true" ht="15" hidden="false" customHeight="false" outlineLevel="0" collapsed="false">
      <c r="B394" s="141" t="s">
        <v>110</v>
      </c>
      <c r="C394" s="142" t="n">
        <v>-145000</v>
      </c>
      <c r="D394" s="143" t="n">
        <v>1380.7625</v>
      </c>
      <c r="E394" s="144" t="n">
        <v>0.00285015989969508</v>
      </c>
      <c r="F394" s="132"/>
      <c r="G394" s="133"/>
      <c r="H394" s="134"/>
      <c r="J394" s="123"/>
    </row>
    <row r="395" s="122" customFormat="true" ht="15" hidden="false" customHeight="false" outlineLevel="0" collapsed="false">
      <c r="B395" s="141"/>
      <c r="C395" s="142"/>
      <c r="D395" s="143"/>
      <c r="E395" s="144"/>
      <c r="F395" s="132"/>
      <c r="G395" s="133"/>
      <c r="H395" s="134"/>
      <c r="J395" s="123"/>
    </row>
    <row r="396" s="122" customFormat="true" ht="15" hidden="false" customHeight="false" outlineLevel="0" collapsed="false">
      <c r="B396" s="141"/>
      <c r="C396" s="142"/>
      <c r="D396" s="143"/>
      <c r="E396" s="144"/>
      <c r="F396" s="132"/>
      <c r="G396" s="133"/>
      <c r="H396" s="134"/>
      <c r="J396" s="123"/>
    </row>
    <row r="397" s="122" customFormat="true" ht="15" hidden="false" customHeight="false" outlineLevel="0" collapsed="false">
      <c r="B397" s="136"/>
      <c r="C397" s="129"/>
      <c r="D397" s="130"/>
      <c r="E397" s="131"/>
      <c r="F397" s="132"/>
      <c r="G397" s="133"/>
      <c r="H397" s="134"/>
      <c r="J397" s="123"/>
    </row>
    <row r="398" s="122" customFormat="true" ht="15" hidden="true" customHeight="false" outlineLevel="0" collapsed="false">
      <c r="B398" s="145" t="s">
        <v>220</v>
      </c>
      <c r="C398" s="146"/>
      <c r="D398" s="147"/>
      <c r="E398" s="147"/>
      <c r="F398" s="147"/>
      <c r="G398" s="148"/>
      <c r="H398" s="149"/>
      <c r="J398" s="123"/>
    </row>
    <row r="399" s="122" customFormat="true" ht="33" hidden="true" customHeight="true" outlineLevel="0" collapsed="false">
      <c r="B399" s="65" t="s">
        <v>221</v>
      </c>
      <c r="C399" s="65"/>
      <c r="D399" s="65"/>
      <c r="E399" s="65"/>
      <c r="F399" s="65"/>
      <c r="G399" s="65"/>
      <c r="H399" s="65"/>
      <c r="I399" s="150"/>
      <c r="J399" s="123"/>
    </row>
    <row r="400" s="122" customFormat="true" ht="15" hidden="true" customHeight="false" outlineLevel="0" collapsed="false">
      <c r="B400" s="151" t="s">
        <v>222</v>
      </c>
      <c r="C400" s="151"/>
      <c r="D400" s="151"/>
      <c r="E400" s="151"/>
      <c r="F400" s="151"/>
      <c r="G400" s="151"/>
      <c r="H400" s="151"/>
      <c r="J400" s="123"/>
    </row>
    <row r="401" s="122" customFormat="true" ht="15" hidden="true" customHeight="false" outlineLevel="0" collapsed="false">
      <c r="B401" s="152" t="s">
        <v>607</v>
      </c>
      <c r="C401" s="152"/>
      <c r="D401" s="152"/>
      <c r="E401" s="152"/>
      <c r="F401" s="152"/>
      <c r="G401" s="152"/>
      <c r="H401" s="152"/>
      <c r="J401" s="123"/>
    </row>
    <row r="402" s="78" customFormat="true" ht="15" hidden="true" customHeight="true" outlineLevel="0" collapsed="false">
      <c r="B402" s="72" t="s">
        <v>251</v>
      </c>
      <c r="C402" s="73" t="s">
        <v>226</v>
      </c>
      <c r="D402" s="73"/>
      <c r="E402" s="74" t="s">
        <v>227</v>
      </c>
      <c r="F402" s="74"/>
      <c r="G402" s="74"/>
      <c r="H402" s="74"/>
    </row>
    <row r="403" s="78" customFormat="true" ht="15" hidden="true" customHeight="true" outlineLevel="0" collapsed="false">
      <c r="A403" s="78" t="s">
        <v>608</v>
      </c>
      <c r="B403" s="75" t="s">
        <v>609</v>
      </c>
      <c r="C403" s="77" t="n">
        <v>13.05</v>
      </c>
      <c r="D403" s="77"/>
      <c r="E403" s="77" t="n">
        <v>13.088</v>
      </c>
      <c r="F403" s="77"/>
      <c r="G403" s="77"/>
      <c r="H403" s="77"/>
    </row>
    <row r="404" s="78" customFormat="true" ht="15" hidden="true" customHeight="true" outlineLevel="0" collapsed="false">
      <c r="A404" s="78" t="s">
        <v>610</v>
      </c>
      <c r="B404" s="75" t="s">
        <v>611</v>
      </c>
      <c r="C404" s="77" t="n">
        <v>10.045</v>
      </c>
      <c r="D404" s="77"/>
      <c r="E404" s="77" t="n">
        <v>10.074</v>
      </c>
      <c r="F404" s="77"/>
      <c r="G404" s="77"/>
      <c r="H404" s="77"/>
    </row>
    <row r="405" s="78" customFormat="true" ht="15" hidden="true" customHeight="true" outlineLevel="0" collapsed="false">
      <c r="A405" s="78" t="s">
        <v>612</v>
      </c>
      <c r="B405" s="75" t="s">
        <v>613</v>
      </c>
      <c r="C405" s="77" t="n">
        <v>10.624</v>
      </c>
      <c r="D405" s="77"/>
      <c r="E405" s="77" t="n">
        <v>10.654</v>
      </c>
      <c r="F405" s="77"/>
      <c r="G405" s="77"/>
      <c r="H405" s="77"/>
    </row>
    <row r="406" s="78" customFormat="true" ht="15" hidden="true" customHeight="true" outlineLevel="0" collapsed="false">
      <c r="A406" s="78" t="s">
        <v>614</v>
      </c>
      <c r="B406" s="75" t="s">
        <v>615</v>
      </c>
      <c r="C406" s="77" t="n">
        <v>13.379</v>
      </c>
      <c r="D406" s="77"/>
      <c r="E406" s="77" t="n">
        <v>13.425</v>
      </c>
      <c r="F406" s="77"/>
      <c r="G406" s="77"/>
      <c r="H406" s="77"/>
    </row>
    <row r="407" s="78" customFormat="true" ht="15" hidden="true" customHeight="true" outlineLevel="0" collapsed="false">
      <c r="A407" s="78" t="s">
        <v>616</v>
      </c>
      <c r="B407" s="75" t="s">
        <v>617</v>
      </c>
      <c r="C407" s="77" t="n">
        <v>10.279</v>
      </c>
      <c r="D407" s="77"/>
      <c r="E407" s="77" t="n">
        <v>10.314</v>
      </c>
      <c r="F407" s="77"/>
      <c r="G407" s="77"/>
      <c r="H407" s="77"/>
    </row>
    <row r="408" s="78" customFormat="true" ht="15" hidden="true" customHeight="true" outlineLevel="0" collapsed="false">
      <c r="A408" s="78" t="s">
        <v>618</v>
      </c>
      <c r="B408" s="79" t="s">
        <v>619</v>
      </c>
      <c r="C408" s="77" t="n">
        <v>10.732</v>
      </c>
      <c r="D408" s="77"/>
      <c r="E408" s="77" t="n">
        <v>10.768</v>
      </c>
      <c r="F408" s="77"/>
      <c r="G408" s="77"/>
      <c r="H408" s="77"/>
    </row>
    <row r="409" s="153" customFormat="true" ht="15" hidden="true" customHeight="false" outlineLevel="0" collapsed="false">
      <c r="B409" s="81" t="s">
        <v>620</v>
      </c>
      <c r="C409" s="146"/>
      <c r="D409" s="146"/>
      <c r="E409" s="146"/>
      <c r="F409" s="146"/>
      <c r="G409" s="148"/>
      <c r="H409" s="149"/>
      <c r="J409" s="123"/>
    </row>
    <row r="410" s="153" customFormat="true" ht="15" hidden="true" customHeight="false" outlineLevel="0" collapsed="false">
      <c r="B410" s="81" t="s">
        <v>621</v>
      </c>
      <c r="C410" s="146"/>
      <c r="D410" s="146"/>
      <c r="E410" s="146"/>
      <c r="F410" s="146"/>
      <c r="G410" s="148"/>
      <c r="H410" s="149"/>
      <c r="J410" s="123"/>
    </row>
    <row r="411" s="153" customFormat="true" ht="30" hidden="true" customHeight="false" outlineLevel="0" collapsed="false">
      <c r="B411" s="154" t="s">
        <v>622</v>
      </c>
      <c r="C411" s="154" t="s">
        <v>623</v>
      </c>
      <c r="D411" s="154" t="s">
        <v>624</v>
      </c>
      <c r="E411" s="155" t="s">
        <v>625</v>
      </c>
      <c r="F411" s="154" t="s">
        <v>626</v>
      </c>
      <c r="G411" s="156"/>
      <c r="H411" s="149"/>
      <c r="J411" s="123"/>
    </row>
    <row r="412" s="153" customFormat="true" ht="15" hidden="true" customHeight="false" outlineLevel="0" collapsed="false">
      <c r="B412" s="157" t="s">
        <v>264</v>
      </c>
      <c r="C412" s="157" t="s">
        <v>627</v>
      </c>
      <c r="D412" s="158" t="n">
        <v>383.358333</v>
      </c>
      <c r="E412" s="158" t="n">
        <v>386.4</v>
      </c>
      <c r="F412" s="158" t="n">
        <v>9.09</v>
      </c>
      <c r="G412" s="159"/>
      <c r="H412" s="160"/>
      <c r="I412" s="161"/>
      <c r="J412" s="123"/>
    </row>
    <row r="413" s="153" customFormat="true" ht="15" hidden="true" customHeight="false" outlineLevel="0" collapsed="false">
      <c r="B413" s="157" t="s">
        <v>628</v>
      </c>
      <c r="C413" s="157" t="s">
        <v>627</v>
      </c>
      <c r="D413" s="158" t="n">
        <v>35.238307</v>
      </c>
      <c r="E413" s="158" t="n">
        <v>35.7</v>
      </c>
      <c r="F413" s="158" t="n">
        <v>360.05</v>
      </c>
      <c r="G413" s="159"/>
      <c r="H413" s="160"/>
      <c r="I413" s="161"/>
      <c r="J413" s="123"/>
    </row>
    <row r="414" s="153" customFormat="true" ht="15" hidden="true" customHeight="false" outlineLevel="0" collapsed="false">
      <c r="B414" s="157" t="s">
        <v>629</v>
      </c>
      <c r="C414" s="157" t="s">
        <v>627</v>
      </c>
      <c r="D414" s="158" t="n">
        <v>408.642104</v>
      </c>
      <c r="E414" s="158" t="n">
        <v>403.4</v>
      </c>
      <c r="F414" s="158" t="n">
        <v>206.71</v>
      </c>
      <c r="G414" s="159"/>
      <c r="H414" s="160"/>
      <c r="I414" s="161"/>
      <c r="J414" s="123"/>
    </row>
    <row r="415" s="153" customFormat="true" ht="15" hidden="true" customHeight="false" outlineLevel="0" collapsed="false">
      <c r="B415" s="157" t="s">
        <v>462</v>
      </c>
      <c r="C415" s="157" t="s">
        <v>627</v>
      </c>
      <c r="D415" s="158" t="n">
        <v>126.7923</v>
      </c>
      <c r="E415" s="158" t="n">
        <v>130.25</v>
      </c>
      <c r="F415" s="158" t="n">
        <v>11.72</v>
      </c>
      <c r="G415" s="159"/>
      <c r="H415" s="160"/>
      <c r="I415" s="161"/>
      <c r="J415" s="123"/>
    </row>
    <row r="416" s="153" customFormat="true" ht="15" hidden="true" customHeight="false" outlineLevel="0" collapsed="false">
      <c r="B416" s="157" t="s">
        <v>320</v>
      </c>
      <c r="C416" s="157" t="s">
        <v>627</v>
      </c>
      <c r="D416" s="158" t="n">
        <v>690.045156</v>
      </c>
      <c r="E416" s="158" t="n">
        <v>718.45</v>
      </c>
      <c r="F416" s="158" t="n">
        <v>104.46</v>
      </c>
      <c r="G416" s="159"/>
      <c r="H416" s="160"/>
      <c r="I416" s="161"/>
      <c r="J416" s="123"/>
    </row>
    <row r="417" s="153" customFormat="true" ht="15" hidden="true" customHeight="false" outlineLevel="0" collapsed="false">
      <c r="B417" s="157" t="s">
        <v>40</v>
      </c>
      <c r="C417" s="157" t="s">
        <v>627</v>
      </c>
      <c r="D417" s="158" t="n">
        <v>2867.5691</v>
      </c>
      <c r="E417" s="158" t="n">
        <v>2879.5</v>
      </c>
      <c r="F417" s="158" t="n">
        <v>76.46</v>
      </c>
      <c r="G417" s="159"/>
      <c r="H417" s="160"/>
      <c r="I417" s="161"/>
      <c r="J417" s="123"/>
    </row>
    <row r="418" s="153" customFormat="true" ht="15" hidden="true" customHeight="false" outlineLevel="0" collapsed="false">
      <c r="B418" s="157" t="s">
        <v>416</v>
      </c>
      <c r="C418" s="157" t="s">
        <v>627</v>
      </c>
      <c r="D418" s="158" t="n">
        <v>1364.456004</v>
      </c>
      <c r="E418" s="158" t="n">
        <v>1365.7</v>
      </c>
      <c r="F418" s="158" t="n">
        <v>49.05</v>
      </c>
      <c r="G418" s="159"/>
      <c r="H418" s="160"/>
      <c r="I418" s="161"/>
      <c r="J418" s="123"/>
    </row>
    <row r="419" s="153" customFormat="true" ht="15" hidden="true" customHeight="false" outlineLevel="0" collapsed="false">
      <c r="B419" s="157" t="s">
        <v>630</v>
      </c>
      <c r="C419" s="157" t="s">
        <v>627</v>
      </c>
      <c r="D419" s="158" t="n">
        <v>75.255738</v>
      </c>
      <c r="E419" s="158" t="n">
        <v>76.75</v>
      </c>
      <c r="F419" s="158" t="n">
        <v>196.3</v>
      </c>
      <c r="G419" s="159"/>
      <c r="H419" s="160"/>
      <c r="I419" s="161"/>
      <c r="J419" s="123"/>
    </row>
    <row r="420" s="153" customFormat="true" ht="15" hidden="true" customHeight="false" outlineLevel="0" collapsed="false">
      <c r="B420" s="157" t="s">
        <v>301</v>
      </c>
      <c r="C420" s="157" t="s">
        <v>627</v>
      </c>
      <c r="D420" s="158" t="n">
        <v>147.692849</v>
      </c>
      <c r="E420" s="158" t="n">
        <v>154.1</v>
      </c>
      <c r="F420" s="158" t="n">
        <v>363.45</v>
      </c>
      <c r="G420" s="159"/>
      <c r="H420" s="160"/>
      <c r="I420" s="161"/>
      <c r="J420" s="123"/>
    </row>
    <row r="421" s="153" customFormat="true" ht="15" hidden="true" customHeight="false" outlineLevel="0" collapsed="false">
      <c r="B421" s="157" t="s">
        <v>631</v>
      </c>
      <c r="C421" s="157" t="s">
        <v>627</v>
      </c>
      <c r="D421" s="158" t="n">
        <v>94.05</v>
      </c>
      <c r="E421" s="158" t="n">
        <v>101.25</v>
      </c>
      <c r="F421" s="158" t="n">
        <v>14.52</v>
      </c>
      <c r="G421" s="159"/>
      <c r="H421" s="160"/>
      <c r="I421" s="161"/>
      <c r="J421" s="123"/>
    </row>
    <row r="422" s="153" customFormat="true" ht="15" hidden="true" customHeight="false" outlineLevel="0" collapsed="false">
      <c r="B422" s="157" t="s">
        <v>632</v>
      </c>
      <c r="C422" s="157" t="s">
        <v>627</v>
      </c>
      <c r="D422" s="158" t="n">
        <v>1174.7535</v>
      </c>
      <c r="E422" s="158" t="n">
        <v>1169.2</v>
      </c>
      <c r="F422" s="158" t="n">
        <v>91.36</v>
      </c>
      <c r="G422" s="159"/>
      <c r="H422" s="160"/>
      <c r="I422" s="161"/>
      <c r="J422" s="123"/>
    </row>
    <row r="423" s="153" customFormat="true" ht="15" hidden="true" customHeight="false" outlineLevel="0" collapsed="false">
      <c r="B423" s="157" t="s">
        <v>357</v>
      </c>
      <c r="C423" s="157" t="s">
        <v>627</v>
      </c>
      <c r="D423" s="158" t="n">
        <v>657.339056</v>
      </c>
      <c r="E423" s="158" t="n">
        <v>683.7</v>
      </c>
      <c r="F423" s="158" t="n">
        <v>35.91</v>
      </c>
      <c r="G423" s="159"/>
      <c r="H423" s="160"/>
      <c r="I423" s="161"/>
      <c r="J423" s="123"/>
    </row>
    <row r="424" s="153" customFormat="true" ht="15" hidden="true" customHeight="false" outlineLevel="0" collapsed="false">
      <c r="B424" s="157" t="s">
        <v>383</v>
      </c>
      <c r="C424" s="157" t="s">
        <v>627</v>
      </c>
      <c r="D424" s="158" t="n">
        <v>375.09075</v>
      </c>
      <c r="E424" s="158" t="n">
        <v>385.5</v>
      </c>
      <c r="F424" s="158" t="n">
        <v>304.58</v>
      </c>
      <c r="G424" s="159"/>
      <c r="H424" s="160"/>
      <c r="I424" s="161"/>
      <c r="J424" s="123"/>
    </row>
    <row r="425" s="153" customFormat="true" ht="15" hidden="true" customHeight="false" outlineLevel="0" collapsed="false">
      <c r="B425" s="157" t="s">
        <v>359</v>
      </c>
      <c r="C425" s="157" t="s">
        <v>627</v>
      </c>
      <c r="D425" s="158" t="n">
        <v>77.2833</v>
      </c>
      <c r="E425" s="158" t="n">
        <v>80.15</v>
      </c>
      <c r="F425" s="158" t="n">
        <v>55.57</v>
      </c>
      <c r="G425" s="159"/>
      <c r="H425" s="160"/>
      <c r="I425" s="161"/>
      <c r="J425" s="123"/>
    </row>
    <row r="426" s="153" customFormat="true" ht="15" hidden="true" customHeight="false" outlineLevel="0" collapsed="false">
      <c r="B426" s="157" t="s">
        <v>509</v>
      </c>
      <c r="C426" s="157" t="s">
        <v>627</v>
      </c>
      <c r="D426" s="158" t="n">
        <v>618.544679</v>
      </c>
      <c r="E426" s="158" t="n">
        <v>629.15</v>
      </c>
      <c r="F426" s="158" t="n">
        <v>41.6</v>
      </c>
      <c r="G426" s="159"/>
      <c r="H426" s="160"/>
      <c r="I426" s="161"/>
      <c r="J426" s="123"/>
    </row>
    <row r="427" s="153" customFormat="true" ht="15" hidden="true" customHeight="false" outlineLevel="0" collapsed="false">
      <c r="B427" s="157" t="s">
        <v>633</v>
      </c>
      <c r="C427" s="157" t="s">
        <v>627</v>
      </c>
      <c r="D427" s="158" t="n">
        <v>18936.338095</v>
      </c>
      <c r="E427" s="158" t="n">
        <v>22153.3</v>
      </c>
      <c r="F427" s="158" t="n">
        <v>26.28</v>
      </c>
      <c r="G427" s="159"/>
      <c r="H427" s="160"/>
      <c r="I427" s="161"/>
      <c r="J427" s="123"/>
    </row>
    <row r="428" s="153" customFormat="true" ht="15" hidden="true" customHeight="false" outlineLevel="0" collapsed="false">
      <c r="B428" s="157" t="s">
        <v>305</v>
      </c>
      <c r="C428" s="157" t="s">
        <v>627</v>
      </c>
      <c r="D428" s="158" t="n">
        <v>360.501279</v>
      </c>
      <c r="E428" s="158" t="n">
        <v>363.7</v>
      </c>
      <c r="F428" s="158" t="n">
        <v>81.99</v>
      </c>
      <c r="G428" s="159"/>
      <c r="H428" s="160"/>
      <c r="I428" s="161"/>
      <c r="J428" s="123"/>
    </row>
    <row r="429" s="153" customFormat="true" ht="15" hidden="true" customHeight="false" outlineLevel="0" collapsed="false">
      <c r="B429" s="157" t="s">
        <v>458</v>
      </c>
      <c r="C429" s="157" t="s">
        <v>627</v>
      </c>
      <c r="D429" s="158" t="n">
        <v>6849.631809</v>
      </c>
      <c r="E429" s="158" t="n">
        <v>6776.1</v>
      </c>
      <c r="F429" s="158" t="n">
        <v>93.14</v>
      </c>
      <c r="G429" s="159"/>
      <c r="H429" s="160"/>
      <c r="I429" s="161"/>
      <c r="J429" s="123"/>
    </row>
    <row r="430" s="153" customFormat="true" ht="15" hidden="true" customHeight="false" outlineLevel="0" collapsed="false">
      <c r="B430" s="157" t="s">
        <v>322</v>
      </c>
      <c r="C430" s="157" t="s">
        <v>627</v>
      </c>
      <c r="D430" s="158" t="n">
        <v>375.69045</v>
      </c>
      <c r="E430" s="158" t="n">
        <v>406.15</v>
      </c>
      <c r="F430" s="158" t="n">
        <v>571.94</v>
      </c>
      <c r="G430" s="159"/>
      <c r="H430" s="160"/>
      <c r="I430" s="161"/>
      <c r="J430" s="123"/>
    </row>
    <row r="431" s="153" customFormat="true" ht="15" hidden="true" customHeight="false" outlineLevel="0" collapsed="false">
      <c r="B431" s="157" t="s">
        <v>326</v>
      </c>
      <c r="C431" s="157" t="s">
        <v>627</v>
      </c>
      <c r="D431" s="158" t="n">
        <v>325.655244</v>
      </c>
      <c r="E431" s="158" t="n">
        <v>322.45</v>
      </c>
      <c r="F431" s="158" t="n">
        <v>68.08</v>
      </c>
      <c r="G431" s="159"/>
      <c r="H431" s="160"/>
      <c r="I431" s="161"/>
      <c r="J431" s="123"/>
    </row>
    <row r="432" s="153" customFormat="true" ht="15" hidden="true" customHeight="false" outlineLevel="0" collapsed="false">
      <c r="B432" s="157" t="s">
        <v>634</v>
      </c>
      <c r="C432" s="157" t="s">
        <v>627</v>
      </c>
      <c r="D432" s="158" t="n">
        <v>637.592402</v>
      </c>
      <c r="E432" s="158" t="n">
        <v>648.3</v>
      </c>
      <c r="F432" s="158" t="n">
        <v>250.97</v>
      </c>
      <c r="G432" s="159"/>
      <c r="H432" s="160"/>
      <c r="I432" s="161"/>
      <c r="J432" s="123"/>
    </row>
    <row r="433" s="153" customFormat="true" ht="15" hidden="true" customHeight="false" outlineLevel="0" collapsed="false">
      <c r="B433" s="157" t="s">
        <v>635</v>
      </c>
      <c r="C433" s="157" t="s">
        <v>627</v>
      </c>
      <c r="D433" s="158" t="n">
        <v>158.65</v>
      </c>
      <c r="E433" s="158" t="n">
        <v>160.1</v>
      </c>
      <c r="F433" s="158" t="n">
        <v>0.7</v>
      </c>
      <c r="G433" s="159"/>
      <c r="H433" s="160"/>
      <c r="I433" s="161"/>
      <c r="J433" s="123"/>
    </row>
    <row r="434" s="153" customFormat="true" ht="15" hidden="true" customHeight="false" outlineLevel="0" collapsed="false">
      <c r="B434" s="157" t="s">
        <v>636</v>
      </c>
      <c r="C434" s="157" t="s">
        <v>627</v>
      </c>
      <c r="D434" s="158" t="n">
        <v>949.196875</v>
      </c>
      <c r="E434" s="158" t="n">
        <v>986.1</v>
      </c>
      <c r="F434" s="158" t="n">
        <v>13.56</v>
      </c>
      <c r="G434" s="159"/>
      <c r="H434" s="160"/>
      <c r="I434" s="161"/>
      <c r="J434" s="123"/>
    </row>
    <row r="435" s="153" customFormat="true" ht="15" hidden="true" customHeight="false" outlineLevel="0" collapsed="false">
      <c r="B435" s="157" t="s">
        <v>637</v>
      </c>
      <c r="C435" s="157" t="s">
        <v>627</v>
      </c>
      <c r="D435" s="158" t="n">
        <v>60.604602</v>
      </c>
      <c r="E435" s="158" t="n">
        <v>59.6</v>
      </c>
      <c r="F435" s="158" t="n">
        <v>145.6</v>
      </c>
      <c r="G435" s="159"/>
      <c r="H435" s="160"/>
      <c r="I435" s="161"/>
      <c r="J435" s="123"/>
    </row>
    <row r="436" s="153" customFormat="true" ht="15" hidden="true" customHeight="false" outlineLevel="0" collapsed="false">
      <c r="B436" s="157" t="s">
        <v>638</v>
      </c>
      <c r="C436" s="157" t="s">
        <v>627</v>
      </c>
      <c r="D436" s="158" t="n">
        <v>662.6</v>
      </c>
      <c r="E436" s="158" t="n">
        <v>669.85</v>
      </c>
      <c r="F436" s="158" t="n">
        <v>9.99</v>
      </c>
      <c r="G436" s="159"/>
      <c r="H436" s="160"/>
      <c r="I436" s="161"/>
      <c r="J436" s="123"/>
    </row>
    <row r="437" s="153" customFormat="true" ht="15" hidden="true" customHeight="false" outlineLevel="0" collapsed="false">
      <c r="B437" s="157" t="s">
        <v>639</v>
      </c>
      <c r="C437" s="157" t="s">
        <v>627</v>
      </c>
      <c r="D437" s="158" t="n">
        <v>73.05</v>
      </c>
      <c r="E437" s="158" t="n">
        <v>71.8</v>
      </c>
      <c r="F437" s="158" t="n">
        <v>0.9</v>
      </c>
      <c r="G437" s="159"/>
      <c r="H437" s="160"/>
      <c r="I437" s="161"/>
      <c r="J437" s="123"/>
    </row>
    <row r="438" s="153" customFormat="true" ht="15" hidden="true" customHeight="false" outlineLevel="0" collapsed="false">
      <c r="B438" s="157" t="s">
        <v>68</v>
      </c>
      <c r="C438" s="157" t="s">
        <v>627</v>
      </c>
      <c r="D438" s="158" t="n">
        <v>1258.431855</v>
      </c>
      <c r="E438" s="158" t="n">
        <v>1316.7</v>
      </c>
      <c r="F438" s="158" t="n">
        <v>36.22</v>
      </c>
      <c r="G438" s="159"/>
      <c r="H438" s="160"/>
      <c r="I438" s="161"/>
      <c r="J438" s="123"/>
    </row>
    <row r="439" s="153" customFormat="true" ht="15" hidden="true" customHeight="false" outlineLevel="0" collapsed="false">
      <c r="B439" s="157" t="s">
        <v>640</v>
      </c>
      <c r="C439" s="157" t="s">
        <v>627</v>
      </c>
      <c r="D439" s="158" t="n">
        <v>121.1</v>
      </c>
      <c r="E439" s="158" t="n">
        <v>127.35</v>
      </c>
      <c r="F439" s="158" t="n">
        <v>3.52</v>
      </c>
      <c r="G439" s="159"/>
      <c r="H439" s="160"/>
      <c r="I439" s="161"/>
      <c r="J439" s="123"/>
    </row>
    <row r="440" s="153" customFormat="true" ht="15" hidden="true" customHeight="false" outlineLevel="0" collapsed="false">
      <c r="B440" s="157" t="s">
        <v>641</v>
      </c>
      <c r="C440" s="157" t="s">
        <v>627</v>
      </c>
      <c r="D440" s="158" t="n">
        <v>146.404024</v>
      </c>
      <c r="E440" s="158" t="n">
        <v>159.85</v>
      </c>
      <c r="F440" s="158" t="n">
        <v>37.02</v>
      </c>
      <c r="G440" s="159"/>
      <c r="H440" s="160"/>
      <c r="I440" s="161"/>
      <c r="J440" s="123"/>
    </row>
    <row r="441" s="153" customFormat="true" ht="15" hidden="true" customHeight="false" outlineLevel="0" collapsed="false">
      <c r="B441" s="157" t="s">
        <v>287</v>
      </c>
      <c r="C441" s="157" t="s">
        <v>627</v>
      </c>
      <c r="D441" s="158" t="n">
        <v>896.067878</v>
      </c>
      <c r="E441" s="158" t="n">
        <v>876.8</v>
      </c>
      <c r="F441" s="158" t="n">
        <v>185.44</v>
      </c>
      <c r="G441" s="159"/>
      <c r="H441" s="160"/>
      <c r="I441" s="161"/>
      <c r="J441" s="123"/>
    </row>
    <row r="442" s="153" customFormat="true" ht="15" hidden="true" customHeight="false" outlineLevel="0" collapsed="false">
      <c r="B442" s="157" t="s">
        <v>642</v>
      </c>
      <c r="C442" s="157" t="s">
        <v>627</v>
      </c>
      <c r="D442" s="158" t="n">
        <v>82.8327</v>
      </c>
      <c r="E442" s="158" t="n">
        <v>81.8</v>
      </c>
      <c r="F442" s="158" t="n">
        <v>22.66</v>
      </c>
      <c r="G442" s="159"/>
      <c r="H442" s="160"/>
      <c r="I442" s="161"/>
      <c r="J442" s="123"/>
    </row>
    <row r="443" s="153" customFormat="true" ht="15" hidden="true" customHeight="false" outlineLevel="0" collapsed="false">
      <c r="B443" s="157" t="s">
        <v>387</v>
      </c>
      <c r="C443" s="157" t="s">
        <v>627</v>
      </c>
      <c r="D443" s="158" t="n">
        <v>648.6167</v>
      </c>
      <c r="E443" s="158" t="n">
        <v>669.15</v>
      </c>
      <c r="F443" s="158" t="n">
        <v>3.14</v>
      </c>
      <c r="G443" s="159"/>
      <c r="H443" s="160"/>
      <c r="I443" s="161"/>
      <c r="J443" s="123"/>
    </row>
    <row r="444" s="153" customFormat="true" ht="15" hidden="true" customHeight="false" outlineLevel="0" collapsed="false">
      <c r="B444" s="157" t="s">
        <v>377</v>
      </c>
      <c r="C444" s="157" t="s">
        <v>627</v>
      </c>
      <c r="D444" s="158" t="n">
        <v>992.48</v>
      </c>
      <c r="E444" s="158" t="n">
        <v>1075.25</v>
      </c>
      <c r="F444" s="158" t="n">
        <v>31.5</v>
      </c>
      <c r="G444" s="159"/>
      <c r="H444" s="160"/>
      <c r="I444" s="161"/>
      <c r="J444" s="123"/>
    </row>
    <row r="445" s="153" customFormat="true" ht="15" hidden="true" customHeight="false" outlineLevel="0" collapsed="false">
      <c r="B445" s="157" t="s">
        <v>643</v>
      </c>
      <c r="C445" s="157" t="s">
        <v>627</v>
      </c>
      <c r="D445" s="158" t="n">
        <v>113.1848</v>
      </c>
      <c r="E445" s="158" t="n">
        <v>118.75</v>
      </c>
      <c r="F445" s="158" t="n">
        <v>28</v>
      </c>
      <c r="G445" s="159"/>
      <c r="H445" s="160"/>
      <c r="I445" s="161"/>
      <c r="J445" s="123"/>
    </row>
    <row r="446" s="153" customFormat="true" ht="15" hidden="true" customHeight="false" outlineLevel="0" collapsed="false">
      <c r="B446" s="157" t="s">
        <v>34</v>
      </c>
      <c r="C446" s="157" t="s">
        <v>627</v>
      </c>
      <c r="D446" s="158" t="n">
        <v>1905.039652</v>
      </c>
      <c r="E446" s="158" t="n">
        <v>1944.25</v>
      </c>
      <c r="F446" s="158" t="n">
        <v>124.63</v>
      </c>
      <c r="G446" s="159"/>
      <c r="H446" s="160"/>
      <c r="I446" s="161"/>
      <c r="J446" s="123"/>
    </row>
    <row r="447" s="153" customFormat="true" ht="15" hidden="true" customHeight="false" outlineLevel="0" collapsed="false">
      <c r="B447" s="157" t="s">
        <v>644</v>
      </c>
      <c r="C447" s="157" t="s">
        <v>627</v>
      </c>
      <c r="D447" s="158" t="n">
        <v>430.2777</v>
      </c>
      <c r="E447" s="158" t="n">
        <v>442.25</v>
      </c>
      <c r="F447" s="158" t="n">
        <v>431.96</v>
      </c>
      <c r="G447" s="159"/>
      <c r="H447" s="160"/>
      <c r="I447" s="161"/>
      <c r="J447" s="123"/>
    </row>
    <row r="448" s="153" customFormat="true" ht="15" hidden="true" customHeight="false" outlineLevel="0" collapsed="false">
      <c r="B448" s="157" t="s">
        <v>70</v>
      </c>
      <c r="C448" s="157" t="s">
        <v>627</v>
      </c>
      <c r="D448" s="158" t="n">
        <v>223.297791</v>
      </c>
      <c r="E448" s="158" t="n">
        <v>237.95</v>
      </c>
      <c r="F448" s="158" t="n">
        <v>89.9</v>
      </c>
      <c r="G448" s="159"/>
      <c r="H448" s="160"/>
      <c r="I448" s="161"/>
      <c r="J448" s="123"/>
    </row>
    <row r="449" s="153" customFormat="true" ht="15" hidden="true" customHeight="false" outlineLevel="0" collapsed="false">
      <c r="B449" s="157" t="s">
        <v>511</v>
      </c>
      <c r="C449" s="157" t="s">
        <v>627</v>
      </c>
      <c r="D449" s="158" t="n">
        <v>261.165774</v>
      </c>
      <c r="E449" s="158" t="n">
        <v>255.75</v>
      </c>
      <c r="F449" s="158" t="n">
        <v>11.98</v>
      </c>
      <c r="G449" s="159"/>
      <c r="H449" s="160"/>
      <c r="I449" s="161"/>
      <c r="J449" s="123"/>
    </row>
    <row r="450" s="153" customFormat="true" ht="15" hidden="true" customHeight="false" outlineLevel="0" collapsed="false">
      <c r="B450" s="157" t="s">
        <v>293</v>
      </c>
      <c r="C450" s="157" t="s">
        <v>627</v>
      </c>
      <c r="D450" s="158" t="n">
        <v>1289.883939</v>
      </c>
      <c r="E450" s="158" t="n">
        <v>1268.1</v>
      </c>
      <c r="F450" s="158" t="n">
        <v>672.46</v>
      </c>
      <c r="G450" s="159"/>
      <c r="H450" s="160"/>
      <c r="I450" s="161"/>
      <c r="J450" s="123"/>
    </row>
    <row r="451" s="153" customFormat="true" ht="15" hidden="true" customHeight="false" outlineLevel="0" collapsed="false">
      <c r="B451" s="157" t="s">
        <v>12</v>
      </c>
      <c r="C451" s="157" t="s">
        <v>627</v>
      </c>
      <c r="D451" s="158" t="n">
        <v>337.070638</v>
      </c>
      <c r="E451" s="158" t="n">
        <v>343.4</v>
      </c>
      <c r="F451" s="158" t="n">
        <v>290.09</v>
      </c>
      <c r="G451" s="159"/>
      <c r="H451" s="160"/>
      <c r="I451" s="161"/>
      <c r="J451" s="123"/>
    </row>
    <row r="452" s="153" customFormat="true" ht="15" hidden="true" customHeight="false" outlineLevel="0" collapsed="false">
      <c r="B452" s="157" t="s">
        <v>497</v>
      </c>
      <c r="C452" s="157" t="s">
        <v>627</v>
      </c>
      <c r="D452" s="158" t="n">
        <v>390.985425</v>
      </c>
      <c r="E452" s="158" t="n">
        <v>378.55</v>
      </c>
      <c r="F452" s="158" t="n">
        <v>55.39</v>
      </c>
      <c r="G452" s="159"/>
      <c r="H452" s="160"/>
      <c r="I452" s="161"/>
      <c r="J452" s="123"/>
    </row>
    <row r="453" s="153" customFormat="true" ht="15" hidden="true" customHeight="false" outlineLevel="0" collapsed="false">
      <c r="B453" s="157" t="s">
        <v>645</v>
      </c>
      <c r="C453" s="157" t="s">
        <v>627</v>
      </c>
      <c r="D453" s="158" t="n">
        <v>49.75</v>
      </c>
      <c r="E453" s="158" t="n">
        <v>49.8</v>
      </c>
      <c r="F453" s="158" t="n">
        <v>3.65</v>
      </c>
      <c r="G453" s="159"/>
      <c r="H453" s="160"/>
      <c r="I453" s="161"/>
      <c r="J453" s="123"/>
    </row>
    <row r="454" s="153" customFormat="true" ht="15" hidden="true" customHeight="false" outlineLevel="0" collapsed="false">
      <c r="B454" s="157" t="s">
        <v>646</v>
      </c>
      <c r="C454" s="157" t="s">
        <v>627</v>
      </c>
      <c r="D454" s="158" t="n">
        <v>51.616267</v>
      </c>
      <c r="E454" s="158" t="n">
        <v>53.05</v>
      </c>
      <c r="F454" s="158" t="n">
        <v>496.73</v>
      </c>
      <c r="G454" s="159"/>
      <c r="H454" s="160"/>
      <c r="I454" s="161"/>
      <c r="J454" s="123"/>
    </row>
    <row r="455" s="153" customFormat="true" ht="15" hidden="true" customHeight="false" outlineLevel="0" collapsed="false">
      <c r="B455" s="157" t="s">
        <v>647</v>
      </c>
      <c r="C455" s="157" t="s">
        <v>627</v>
      </c>
      <c r="D455" s="158" t="n">
        <v>16.830167</v>
      </c>
      <c r="E455" s="158" t="n">
        <v>17.45</v>
      </c>
      <c r="F455" s="158" t="n">
        <v>95.97</v>
      </c>
      <c r="G455" s="159"/>
      <c r="H455" s="160"/>
      <c r="I455" s="161"/>
      <c r="J455" s="123"/>
    </row>
    <row r="456" s="153" customFormat="true" ht="15" hidden="true" customHeight="false" outlineLevel="0" collapsed="false">
      <c r="B456" s="157" t="s">
        <v>480</v>
      </c>
      <c r="C456" s="157" t="s">
        <v>627</v>
      </c>
      <c r="D456" s="158" t="n">
        <v>121.489685</v>
      </c>
      <c r="E456" s="158" t="n">
        <v>126.5</v>
      </c>
      <c r="F456" s="158" t="n">
        <v>64.55</v>
      </c>
      <c r="G456" s="159"/>
      <c r="H456" s="160"/>
      <c r="I456" s="161"/>
      <c r="J456" s="123"/>
    </row>
    <row r="457" s="153" customFormat="true" ht="15" hidden="true" customHeight="false" outlineLevel="0" collapsed="false">
      <c r="B457" s="157" t="s">
        <v>648</v>
      </c>
      <c r="C457" s="157" t="s">
        <v>627</v>
      </c>
      <c r="D457" s="158" t="n">
        <v>334.2115</v>
      </c>
      <c r="E457" s="158" t="n">
        <v>334.85</v>
      </c>
      <c r="F457" s="158" t="n">
        <v>170.96</v>
      </c>
      <c r="G457" s="159"/>
      <c r="H457" s="160"/>
      <c r="I457" s="161"/>
      <c r="J457" s="123"/>
    </row>
    <row r="458" s="153" customFormat="true" ht="15" hidden="true" customHeight="false" outlineLevel="0" collapsed="false">
      <c r="B458" s="157" t="s">
        <v>501</v>
      </c>
      <c r="C458" s="157" t="s">
        <v>627</v>
      </c>
      <c r="D458" s="158" t="n">
        <v>156.845</v>
      </c>
      <c r="E458" s="158" t="n">
        <v>156.65</v>
      </c>
      <c r="F458" s="158" t="n">
        <v>7.37</v>
      </c>
      <c r="G458" s="159"/>
      <c r="H458" s="160"/>
      <c r="I458" s="161"/>
      <c r="J458" s="123"/>
    </row>
    <row r="459" s="153" customFormat="true" ht="15" hidden="true" customHeight="false" outlineLevel="0" collapsed="false">
      <c r="B459" s="157" t="s">
        <v>283</v>
      </c>
      <c r="C459" s="157" t="s">
        <v>627</v>
      </c>
      <c r="D459" s="158" t="n">
        <v>331.61</v>
      </c>
      <c r="E459" s="158" t="n">
        <v>399.65</v>
      </c>
      <c r="F459" s="158" t="n">
        <v>10.89</v>
      </c>
      <c r="G459" s="159"/>
      <c r="H459" s="160"/>
      <c r="I459" s="161"/>
      <c r="J459" s="123"/>
    </row>
    <row r="460" s="153" customFormat="true" ht="15" hidden="true" customHeight="false" outlineLevel="0" collapsed="false">
      <c r="B460" s="157" t="s">
        <v>405</v>
      </c>
      <c r="C460" s="157" t="s">
        <v>627</v>
      </c>
      <c r="D460" s="158" t="n">
        <v>1541.575</v>
      </c>
      <c r="E460" s="158" t="n">
        <v>1557.25</v>
      </c>
      <c r="F460" s="158" t="n">
        <v>2.43</v>
      </c>
      <c r="G460" s="159"/>
      <c r="H460" s="160"/>
      <c r="I460" s="161"/>
      <c r="J460" s="123"/>
    </row>
    <row r="461" s="153" customFormat="true" ht="15" hidden="true" customHeight="false" outlineLevel="0" collapsed="false">
      <c r="B461" s="157" t="s">
        <v>649</v>
      </c>
      <c r="C461" s="157" t="s">
        <v>627</v>
      </c>
      <c r="D461" s="158" t="n">
        <v>494.258333</v>
      </c>
      <c r="E461" s="158" t="n">
        <v>472.6</v>
      </c>
      <c r="F461" s="158" t="n">
        <v>5.43</v>
      </c>
      <c r="G461" s="159"/>
      <c r="H461" s="160"/>
      <c r="I461" s="161"/>
      <c r="J461" s="123"/>
    </row>
    <row r="462" s="153" customFormat="true" ht="15" hidden="true" customHeight="false" outlineLevel="0" collapsed="false">
      <c r="B462" s="157" t="s">
        <v>91</v>
      </c>
      <c r="C462" s="157" t="s">
        <v>627</v>
      </c>
      <c r="D462" s="158" t="n">
        <v>1251.3234</v>
      </c>
      <c r="E462" s="158" t="n">
        <v>1291.35</v>
      </c>
      <c r="F462" s="158" t="n">
        <v>130.92</v>
      </c>
      <c r="G462" s="159"/>
      <c r="H462" s="160"/>
      <c r="I462" s="161"/>
      <c r="J462" s="123"/>
    </row>
    <row r="463" s="153" customFormat="true" ht="15" hidden="true" customHeight="false" outlineLevel="0" collapsed="false">
      <c r="B463" s="157" t="s">
        <v>650</v>
      </c>
      <c r="C463" s="157" t="s">
        <v>627</v>
      </c>
      <c r="D463" s="158" t="n">
        <v>294.1098</v>
      </c>
      <c r="E463" s="158" t="n">
        <v>305.4</v>
      </c>
      <c r="F463" s="158" t="n">
        <v>120.23</v>
      </c>
      <c r="G463" s="159"/>
      <c r="H463" s="160"/>
      <c r="I463" s="161"/>
      <c r="J463" s="123"/>
    </row>
    <row r="464" s="153" customFormat="true" ht="15" hidden="true" customHeight="false" outlineLevel="0" collapsed="false">
      <c r="B464" s="157" t="s">
        <v>651</v>
      </c>
      <c r="C464" s="157" t="s">
        <v>627</v>
      </c>
      <c r="D464" s="158" t="n">
        <v>124.4056</v>
      </c>
      <c r="E464" s="158" t="n">
        <v>120.2</v>
      </c>
      <c r="F464" s="158" t="n">
        <v>7.63</v>
      </c>
      <c r="G464" s="159"/>
      <c r="H464" s="160"/>
      <c r="I464" s="161"/>
      <c r="J464" s="123"/>
    </row>
    <row r="465" s="153" customFormat="true" ht="15" hidden="true" customHeight="false" outlineLevel="0" collapsed="false">
      <c r="B465" s="157" t="s">
        <v>297</v>
      </c>
      <c r="C465" s="157" t="s">
        <v>627</v>
      </c>
      <c r="D465" s="158" t="n">
        <v>885.04</v>
      </c>
      <c r="E465" s="158" t="n">
        <v>937.75</v>
      </c>
      <c r="F465" s="158" t="n">
        <v>5.18</v>
      </c>
      <c r="G465" s="159"/>
      <c r="H465" s="160"/>
      <c r="I465" s="161"/>
      <c r="J465" s="123"/>
    </row>
    <row r="466" s="153" customFormat="true" ht="15" hidden="true" customHeight="false" outlineLevel="0" collapsed="false">
      <c r="B466" s="157" t="s">
        <v>369</v>
      </c>
      <c r="C466" s="157" t="s">
        <v>627</v>
      </c>
      <c r="D466" s="158" t="n">
        <v>483.8667</v>
      </c>
      <c r="E466" s="158" t="n">
        <v>491.3</v>
      </c>
      <c r="F466" s="158" t="n">
        <v>11.53</v>
      </c>
      <c r="G466" s="159"/>
      <c r="H466" s="160"/>
      <c r="I466" s="161"/>
      <c r="J466" s="123"/>
    </row>
    <row r="467" s="153" customFormat="true" ht="15" hidden="true" customHeight="false" outlineLevel="0" collapsed="false">
      <c r="B467" s="157" t="s">
        <v>486</v>
      </c>
      <c r="C467" s="157" t="s">
        <v>627</v>
      </c>
      <c r="D467" s="158" t="n">
        <v>101.216425</v>
      </c>
      <c r="E467" s="158" t="n">
        <v>100.95</v>
      </c>
      <c r="F467" s="158" t="n">
        <v>60.89</v>
      </c>
      <c r="G467" s="159"/>
      <c r="H467" s="160"/>
      <c r="I467" s="161"/>
      <c r="J467" s="123"/>
    </row>
    <row r="468" s="153" customFormat="true" ht="15" hidden="true" customHeight="false" outlineLevel="0" collapsed="false">
      <c r="B468" s="157" t="s">
        <v>412</v>
      </c>
      <c r="C468" s="157" t="s">
        <v>627</v>
      </c>
      <c r="D468" s="158" t="n">
        <v>836.506489</v>
      </c>
      <c r="E468" s="158" t="n">
        <v>834.95</v>
      </c>
      <c r="F468" s="158" t="n">
        <v>543.77</v>
      </c>
      <c r="G468" s="159"/>
      <c r="H468" s="160"/>
      <c r="I468" s="161"/>
      <c r="J468" s="123"/>
    </row>
    <row r="469" s="153" customFormat="true" ht="15" hidden="true" customHeight="false" outlineLevel="0" collapsed="false">
      <c r="B469" s="157" t="s">
        <v>313</v>
      </c>
      <c r="C469" s="157" t="s">
        <v>627</v>
      </c>
      <c r="D469" s="158" t="n">
        <v>838.171577</v>
      </c>
      <c r="E469" s="158" t="n">
        <v>859.8</v>
      </c>
      <c r="F469" s="158" t="n">
        <v>374.82</v>
      </c>
      <c r="G469" s="159"/>
      <c r="H469" s="160"/>
      <c r="I469" s="161"/>
      <c r="J469" s="123"/>
    </row>
    <row r="470" s="153" customFormat="true" ht="15" hidden="true" customHeight="false" outlineLevel="0" collapsed="false">
      <c r="B470" s="157" t="s">
        <v>108</v>
      </c>
      <c r="C470" s="157" t="s">
        <v>627</v>
      </c>
      <c r="D470" s="158" t="n">
        <v>1046.6786</v>
      </c>
      <c r="E470" s="158" t="n">
        <v>1120.65</v>
      </c>
      <c r="F470" s="158" t="n">
        <v>31.96</v>
      </c>
      <c r="G470" s="159"/>
      <c r="H470" s="160"/>
      <c r="I470" s="161"/>
      <c r="J470" s="123"/>
    </row>
    <row r="471" s="153" customFormat="true" ht="15" hidden="true" customHeight="false" outlineLevel="0" collapsed="false">
      <c r="B471" s="157" t="s">
        <v>44</v>
      </c>
      <c r="C471" s="157" t="s">
        <v>627</v>
      </c>
      <c r="D471" s="158" t="n">
        <v>312.38503</v>
      </c>
      <c r="E471" s="158" t="n">
        <v>306.55</v>
      </c>
      <c r="F471" s="158" t="n">
        <v>7.67</v>
      </c>
      <c r="G471" s="159"/>
      <c r="H471" s="160"/>
      <c r="I471" s="161"/>
      <c r="J471" s="123"/>
    </row>
    <row r="472" s="153" customFormat="true" ht="15" hidden="true" customHeight="false" outlineLevel="0" collapsed="false">
      <c r="B472" s="157" t="s">
        <v>375</v>
      </c>
      <c r="C472" s="157" t="s">
        <v>627</v>
      </c>
      <c r="D472" s="158" t="n">
        <v>73921.433333</v>
      </c>
      <c r="E472" s="158" t="n">
        <v>74362.4</v>
      </c>
      <c r="F472" s="158" t="n">
        <v>3.49</v>
      </c>
      <c r="G472" s="159"/>
      <c r="H472" s="160"/>
      <c r="I472" s="161"/>
      <c r="J472" s="123"/>
    </row>
    <row r="473" s="153" customFormat="true" ht="15" hidden="true" customHeight="false" outlineLevel="0" collapsed="false">
      <c r="B473" s="157" t="s">
        <v>311</v>
      </c>
      <c r="C473" s="157" t="s">
        <v>627</v>
      </c>
      <c r="D473" s="158" t="n">
        <v>413.09666</v>
      </c>
      <c r="E473" s="158" t="n">
        <v>411.8</v>
      </c>
      <c r="F473" s="158" t="n">
        <v>28.96</v>
      </c>
      <c r="G473" s="159"/>
      <c r="H473" s="160"/>
      <c r="I473" s="161"/>
      <c r="J473" s="123"/>
    </row>
    <row r="474" s="153" customFormat="true" ht="15" hidden="true" customHeight="false" outlineLevel="0" collapsed="false">
      <c r="B474" s="157" t="s">
        <v>385</v>
      </c>
      <c r="C474" s="157" t="s">
        <v>627</v>
      </c>
      <c r="D474" s="158" t="n">
        <v>72.713048</v>
      </c>
      <c r="E474" s="158" t="n">
        <v>75.45</v>
      </c>
      <c r="F474" s="158" t="n">
        <v>272.32</v>
      </c>
      <c r="G474" s="159"/>
      <c r="H474" s="160"/>
      <c r="I474" s="161"/>
      <c r="J474" s="123"/>
    </row>
    <row r="475" s="153" customFormat="true" ht="15" hidden="true" customHeight="false" outlineLevel="0" collapsed="false">
      <c r="B475" s="157" t="s">
        <v>652</v>
      </c>
      <c r="C475" s="157" t="s">
        <v>627</v>
      </c>
      <c r="D475" s="158" t="n">
        <v>99.322003</v>
      </c>
      <c r="E475" s="158" t="n">
        <v>99.5</v>
      </c>
      <c r="F475" s="158" t="n">
        <v>595.67</v>
      </c>
      <c r="G475" s="159"/>
      <c r="H475" s="160"/>
      <c r="I475" s="161"/>
      <c r="J475" s="123"/>
    </row>
    <row r="476" s="153" customFormat="true" ht="15" hidden="true" customHeight="false" outlineLevel="0" collapsed="false">
      <c r="B476" s="157" t="s">
        <v>444</v>
      </c>
      <c r="C476" s="157" t="s">
        <v>627</v>
      </c>
      <c r="D476" s="158" t="n">
        <v>106.33</v>
      </c>
      <c r="E476" s="158" t="n">
        <v>112.25</v>
      </c>
      <c r="F476" s="158" t="n">
        <v>15.87</v>
      </c>
      <c r="G476" s="159"/>
      <c r="H476" s="160"/>
      <c r="I476" s="161"/>
      <c r="J476" s="123"/>
    </row>
    <row r="477" s="153" customFormat="true" ht="15" hidden="true" customHeight="false" outlineLevel="0" collapsed="false">
      <c r="B477" s="157" t="s">
        <v>653</v>
      </c>
      <c r="C477" s="157" t="s">
        <v>627</v>
      </c>
      <c r="D477" s="158" t="n">
        <v>207.7583</v>
      </c>
      <c r="E477" s="158" t="n">
        <v>214.25</v>
      </c>
      <c r="F477" s="158" t="n">
        <v>34.2</v>
      </c>
      <c r="G477" s="159"/>
      <c r="H477" s="160"/>
      <c r="I477" s="161"/>
      <c r="J477" s="123"/>
    </row>
    <row r="478" s="153" customFormat="true" ht="15" hidden="true" customHeight="false" outlineLevel="0" collapsed="false">
      <c r="B478" s="157" t="s">
        <v>495</v>
      </c>
      <c r="C478" s="157" t="s">
        <v>627</v>
      </c>
      <c r="D478" s="158" t="n">
        <v>230.320844</v>
      </c>
      <c r="E478" s="158" t="n">
        <v>244.85</v>
      </c>
      <c r="F478" s="158" t="n">
        <v>41.87</v>
      </c>
      <c r="G478" s="159"/>
      <c r="H478" s="160"/>
      <c r="I478" s="161"/>
      <c r="J478" s="123"/>
    </row>
    <row r="479" s="153" customFormat="true" ht="15" hidden="true" customHeight="false" outlineLevel="0" collapsed="false">
      <c r="B479" s="157" t="s">
        <v>513</v>
      </c>
      <c r="C479" s="157" t="s">
        <v>627</v>
      </c>
      <c r="D479" s="158" t="n">
        <v>83.15858</v>
      </c>
      <c r="E479" s="158" t="n">
        <v>85.1</v>
      </c>
      <c r="F479" s="158" t="n">
        <v>519.28</v>
      </c>
      <c r="G479" s="159"/>
      <c r="H479" s="160"/>
      <c r="I479" s="161"/>
      <c r="J479" s="123"/>
    </row>
    <row r="480" s="153" customFormat="true" ht="15" hidden="true" customHeight="false" outlineLevel="0" collapsed="false">
      <c r="B480" s="157" t="s">
        <v>476</v>
      </c>
      <c r="C480" s="157" t="s">
        <v>627</v>
      </c>
      <c r="D480" s="158" t="n">
        <v>1158.4792</v>
      </c>
      <c r="E480" s="158" t="n">
        <v>1173.5</v>
      </c>
      <c r="F480" s="158" t="n">
        <v>22.02</v>
      </c>
      <c r="G480" s="159"/>
      <c r="H480" s="160"/>
      <c r="I480" s="161"/>
      <c r="J480" s="123"/>
    </row>
    <row r="481" s="153" customFormat="true" ht="15" hidden="true" customHeight="false" outlineLevel="0" collapsed="false">
      <c r="B481" s="157" t="s">
        <v>295</v>
      </c>
      <c r="C481" s="157" t="s">
        <v>627</v>
      </c>
      <c r="D481" s="158" t="n">
        <v>85.424245</v>
      </c>
      <c r="E481" s="158" t="n">
        <v>88.9</v>
      </c>
      <c r="F481" s="158" t="n">
        <v>488.99</v>
      </c>
      <c r="G481" s="159"/>
      <c r="H481" s="160"/>
      <c r="I481" s="161"/>
      <c r="J481" s="123"/>
    </row>
    <row r="482" s="153" customFormat="true" ht="15" hidden="true" customHeight="false" outlineLevel="0" collapsed="false">
      <c r="B482" s="157" t="s">
        <v>654</v>
      </c>
      <c r="C482" s="157" t="s">
        <v>627</v>
      </c>
      <c r="D482" s="158" t="n">
        <v>813.966088</v>
      </c>
      <c r="E482" s="158" t="n">
        <v>850.7</v>
      </c>
      <c r="F482" s="158" t="n">
        <v>252.52</v>
      </c>
      <c r="G482" s="159"/>
      <c r="H482" s="160"/>
      <c r="I482" s="161"/>
      <c r="J482" s="123"/>
    </row>
    <row r="483" s="153" customFormat="true" ht="15" hidden="true" customHeight="false" outlineLevel="0" collapsed="false">
      <c r="B483" s="157" t="s">
        <v>655</v>
      </c>
      <c r="C483" s="157" t="s">
        <v>627</v>
      </c>
      <c r="D483" s="158" t="n">
        <v>113.106191</v>
      </c>
      <c r="E483" s="158" t="n">
        <v>118.65</v>
      </c>
      <c r="F483" s="158" t="n">
        <v>140.68</v>
      </c>
      <c r="G483" s="159"/>
      <c r="H483" s="160"/>
      <c r="I483" s="161"/>
      <c r="J483" s="123"/>
    </row>
    <row r="484" s="153" customFormat="true" ht="15" hidden="true" customHeight="false" outlineLevel="0" collapsed="false">
      <c r="B484" s="157" t="s">
        <v>112</v>
      </c>
      <c r="C484" s="157" t="s">
        <v>627</v>
      </c>
      <c r="D484" s="158" t="n">
        <v>1251.6121</v>
      </c>
      <c r="E484" s="158" t="n">
        <v>1251.45</v>
      </c>
      <c r="F484" s="158" t="n">
        <v>64.53</v>
      </c>
      <c r="G484" s="159"/>
      <c r="H484" s="160"/>
      <c r="I484" s="161"/>
      <c r="J484" s="123"/>
    </row>
    <row r="485" s="153" customFormat="true" ht="15" hidden="true" customHeight="false" outlineLevel="0" collapsed="false">
      <c r="B485" s="157" t="s">
        <v>656</v>
      </c>
      <c r="C485" s="157" t="s">
        <v>627</v>
      </c>
      <c r="D485" s="158" t="n">
        <v>406.718</v>
      </c>
      <c r="E485" s="158" t="n">
        <v>471.35</v>
      </c>
      <c r="F485" s="158" t="n">
        <v>114.47</v>
      </c>
      <c r="G485" s="159"/>
      <c r="H485" s="160"/>
      <c r="I485" s="161"/>
      <c r="J485" s="123"/>
    </row>
    <row r="486" s="153" customFormat="true" ht="15" hidden="true" customHeight="false" outlineLevel="0" collapsed="false">
      <c r="B486" s="157" t="s">
        <v>657</v>
      </c>
      <c r="C486" s="157" t="s">
        <v>627</v>
      </c>
      <c r="D486" s="158" t="n">
        <v>33.325489</v>
      </c>
      <c r="E486" s="158" t="n">
        <v>37.95</v>
      </c>
      <c r="F486" s="158" t="n">
        <v>131.86</v>
      </c>
      <c r="G486" s="159"/>
      <c r="H486" s="160"/>
      <c r="I486" s="161"/>
      <c r="J486" s="123"/>
    </row>
    <row r="487" s="153" customFormat="true" ht="15" hidden="true" customHeight="false" outlineLevel="0" collapsed="false">
      <c r="B487" s="157" t="s">
        <v>658</v>
      </c>
      <c r="C487" s="157" t="s">
        <v>627</v>
      </c>
      <c r="D487" s="158" t="n">
        <v>51.488393</v>
      </c>
      <c r="E487" s="158" t="n">
        <v>55.45</v>
      </c>
      <c r="F487" s="158" t="n">
        <v>66.44</v>
      </c>
      <c r="G487" s="159"/>
      <c r="H487" s="160"/>
      <c r="I487" s="161"/>
      <c r="J487" s="123"/>
    </row>
    <row r="488" s="153" customFormat="true" ht="15" hidden="true" customHeight="false" outlineLevel="0" collapsed="false">
      <c r="B488" s="157" t="s">
        <v>303</v>
      </c>
      <c r="C488" s="157" t="s">
        <v>627</v>
      </c>
      <c r="D488" s="158" t="n">
        <v>1988.45</v>
      </c>
      <c r="E488" s="158" t="n">
        <v>2039.6</v>
      </c>
      <c r="F488" s="158" t="n">
        <v>1.59</v>
      </c>
      <c r="G488" s="159"/>
      <c r="H488" s="160"/>
      <c r="I488" s="161"/>
      <c r="J488" s="123"/>
    </row>
    <row r="489" s="153" customFormat="true" ht="15" hidden="true" customHeight="false" outlineLevel="0" collapsed="false">
      <c r="B489" s="157" t="s">
        <v>395</v>
      </c>
      <c r="C489" s="157" t="s">
        <v>627</v>
      </c>
      <c r="D489" s="158" t="n">
        <v>1310.63</v>
      </c>
      <c r="E489" s="158" t="n">
        <v>1349.2</v>
      </c>
      <c r="F489" s="158" t="n">
        <v>34.42</v>
      </c>
      <c r="G489" s="159"/>
      <c r="H489" s="160"/>
      <c r="I489" s="161"/>
      <c r="J489" s="123"/>
    </row>
    <row r="490" s="153" customFormat="true" ht="15" hidden="true" customHeight="false" outlineLevel="0" collapsed="false">
      <c r="B490" s="157" t="s">
        <v>389</v>
      </c>
      <c r="C490" s="157" t="s">
        <v>627</v>
      </c>
      <c r="D490" s="158" t="n">
        <v>494.247029</v>
      </c>
      <c r="E490" s="158" t="n">
        <v>498.4</v>
      </c>
      <c r="F490" s="158" t="n">
        <v>76.73</v>
      </c>
      <c r="G490" s="159"/>
      <c r="H490" s="160"/>
      <c r="I490" s="161"/>
      <c r="J490" s="123"/>
    </row>
    <row r="491" s="153" customFormat="true" ht="15" hidden="true" customHeight="false" outlineLevel="0" collapsed="false">
      <c r="B491" s="157" t="s">
        <v>418</v>
      </c>
      <c r="C491" s="157" t="s">
        <v>627</v>
      </c>
      <c r="D491" s="158" t="n">
        <v>805.1188</v>
      </c>
      <c r="E491" s="158" t="n">
        <v>771.3</v>
      </c>
      <c r="F491" s="158" t="n">
        <v>19.29</v>
      </c>
      <c r="G491" s="159"/>
      <c r="H491" s="160"/>
      <c r="I491" s="161"/>
      <c r="J491" s="123"/>
    </row>
    <row r="492" s="153" customFormat="true" ht="15" hidden="true" customHeight="false" outlineLevel="0" collapsed="false">
      <c r="B492" s="157" t="s">
        <v>659</v>
      </c>
      <c r="C492" s="157" t="s">
        <v>627</v>
      </c>
      <c r="D492" s="158" t="n">
        <v>7.23358</v>
      </c>
      <c r="E492" s="158" t="n">
        <v>7.25</v>
      </c>
      <c r="F492" s="158" t="n">
        <v>115.88</v>
      </c>
      <c r="G492" s="159"/>
      <c r="H492" s="160"/>
      <c r="I492" s="161"/>
      <c r="J492" s="123"/>
    </row>
    <row r="493" s="153" customFormat="true" ht="15" hidden="true" customHeight="false" outlineLevel="0" collapsed="false">
      <c r="B493" s="157" t="s">
        <v>660</v>
      </c>
      <c r="C493" s="157" t="s">
        <v>627</v>
      </c>
      <c r="D493" s="158" t="n">
        <v>39.8375</v>
      </c>
      <c r="E493" s="158" t="n">
        <v>40.5</v>
      </c>
      <c r="F493" s="158" t="n">
        <v>30.39</v>
      </c>
      <c r="G493" s="159"/>
      <c r="H493" s="160"/>
      <c r="I493" s="161"/>
      <c r="J493" s="123"/>
    </row>
    <row r="494" s="153" customFormat="true" ht="15" hidden="true" customHeight="false" outlineLevel="0" collapsed="false">
      <c r="B494" s="157" t="s">
        <v>328</v>
      </c>
      <c r="C494" s="157" t="s">
        <v>627</v>
      </c>
      <c r="D494" s="158" t="n">
        <v>709.913834</v>
      </c>
      <c r="E494" s="158" t="n">
        <v>765.9</v>
      </c>
      <c r="F494" s="158" t="n">
        <v>52.07</v>
      </c>
      <c r="G494" s="159"/>
      <c r="H494" s="160"/>
      <c r="I494" s="161"/>
      <c r="J494" s="123"/>
    </row>
    <row r="495" s="153" customFormat="true" ht="15" hidden="true" customHeight="false" outlineLevel="0" collapsed="false">
      <c r="B495" s="157" t="s">
        <v>661</v>
      </c>
      <c r="C495" s="157" t="s">
        <v>627</v>
      </c>
      <c r="D495" s="158" t="n">
        <v>546.05</v>
      </c>
      <c r="E495" s="158" t="n">
        <v>542.85</v>
      </c>
      <c r="F495" s="158" t="n">
        <v>1.36</v>
      </c>
      <c r="G495" s="159"/>
      <c r="H495" s="160"/>
      <c r="I495" s="161"/>
      <c r="J495" s="123"/>
    </row>
    <row r="496" s="153" customFormat="true" ht="15" hidden="true" customHeight="false" outlineLevel="0" collapsed="false">
      <c r="B496" s="157" t="s">
        <v>662</v>
      </c>
      <c r="C496" s="157" t="s">
        <v>627</v>
      </c>
      <c r="D496" s="158" t="n">
        <v>1449.480544</v>
      </c>
      <c r="E496" s="158" t="n">
        <v>1447.65</v>
      </c>
      <c r="F496" s="158" t="n">
        <v>65.14</v>
      </c>
      <c r="G496" s="159"/>
      <c r="H496" s="160"/>
      <c r="I496" s="161"/>
      <c r="J496" s="123"/>
    </row>
    <row r="497" s="153" customFormat="true" ht="15" hidden="true" customHeight="false" outlineLevel="0" collapsed="false">
      <c r="B497" s="157" t="s">
        <v>663</v>
      </c>
      <c r="C497" s="157" t="s">
        <v>627</v>
      </c>
      <c r="D497" s="158" t="n">
        <v>139.187091</v>
      </c>
      <c r="E497" s="158" t="n">
        <v>143.2</v>
      </c>
      <c r="F497" s="158" t="n">
        <v>352.17</v>
      </c>
      <c r="G497" s="159"/>
      <c r="H497" s="160"/>
      <c r="I497" s="161"/>
      <c r="J497" s="123"/>
    </row>
    <row r="498" s="153" customFormat="true" ht="15" hidden="true" customHeight="false" outlineLevel="0" collapsed="false">
      <c r="B498" s="157" t="s">
        <v>664</v>
      </c>
      <c r="C498" s="157" t="s">
        <v>627</v>
      </c>
      <c r="D498" s="158" t="n">
        <v>70.141069</v>
      </c>
      <c r="E498" s="158" t="n">
        <v>77.25</v>
      </c>
      <c r="F498" s="158" t="n">
        <v>72.8</v>
      </c>
      <c r="G498" s="159"/>
      <c r="H498" s="160"/>
      <c r="I498" s="161"/>
      <c r="J498" s="123"/>
    </row>
    <row r="499" s="153" customFormat="true" ht="15" hidden="true" customHeight="false" outlineLevel="0" collapsed="false">
      <c r="B499" s="157" t="s">
        <v>62</v>
      </c>
      <c r="C499" s="157" t="s">
        <v>627</v>
      </c>
      <c r="D499" s="158" t="n">
        <v>590.111516</v>
      </c>
      <c r="E499" s="158" t="n">
        <v>605.3</v>
      </c>
      <c r="F499" s="158" t="n">
        <v>161.5</v>
      </c>
      <c r="G499" s="159"/>
      <c r="H499" s="160"/>
      <c r="I499" s="161"/>
      <c r="J499" s="123"/>
    </row>
    <row r="500" s="153" customFormat="true" ht="15" hidden="true" customHeight="false" outlineLevel="0" collapsed="false">
      <c r="B500" s="157" t="s">
        <v>407</v>
      </c>
      <c r="C500" s="157" t="s">
        <v>627</v>
      </c>
      <c r="D500" s="158" t="n">
        <v>733.0467</v>
      </c>
      <c r="E500" s="158" t="n">
        <v>769.15</v>
      </c>
      <c r="F500" s="158" t="n">
        <v>21.65</v>
      </c>
      <c r="G500" s="159"/>
      <c r="H500" s="160"/>
      <c r="I500" s="161"/>
      <c r="J500" s="123"/>
    </row>
    <row r="501" s="153" customFormat="true" ht="15" hidden="true" customHeight="false" outlineLevel="0" collapsed="false">
      <c r="B501" s="157" t="s">
        <v>665</v>
      </c>
      <c r="C501" s="157" t="s">
        <v>627</v>
      </c>
      <c r="D501" s="158" t="n">
        <v>48.033</v>
      </c>
      <c r="E501" s="158" t="n">
        <v>46.5</v>
      </c>
      <c r="F501" s="158" t="n">
        <v>268.81</v>
      </c>
      <c r="G501" s="159"/>
      <c r="H501" s="160"/>
      <c r="I501" s="161"/>
      <c r="J501" s="123"/>
    </row>
    <row r="502" s="153" customFormat="true" ht="15" hidden="true" customHeight="false" outlineLevel="0" collapsed="false">
      <c r="B502" s="157" t="s">
        <v>270</v>
      </c>
      <c r="C502" s="157" t="s">
        <v>627</v>
      </c>
      <c r="D502" s="158" t="n">
        <v>666.887999</v>
      </c>
      <c r="E502" s="158" t="n">
        <v>718.8</v>
      </c>
      <c r="F502" s="158" t="n">
        <v>329.35</v>
      </c>
      <c r="G502" s="159"/>
      <c r="H502" s="160"/>
      <c r="I502" s="161"/>
      <c r="J502" s="123"/>
    </row>
    <row r="503" s="153" customFormat="true" ht="15" hidden="true" customHeight="false" outlineLevel="0" collapsed="false">
      <c r="B503" s="157" t="s">
        <v>371</v>
      </c>
      <c r="C503" s="157" t="s">
        <v>627</v>
      </c>
      <c r="D503" s="158" t="n">
        <v>215.9</v>
      </c>
      <c r="E503" s="158" t="n">
        <v>228.85</v>
      </c>
      <c r="F503" s="158" t="n">
        <v>140.16</v>
      </c>
      <c r="G503" s="159"/>
      <c r="H503" s="160"/>
      <c r="I503" s="161"/>
      <c r="J503" s="123"/>
    </row>
    <row r="504" s="153" customFormat="true" ht="15" hidden="true" customHeight="false" outlineLevel="0" collapsed="false">
      <c r="B504" s="157" t="s">
        <v>666</v>
      </c>
      <c r="C504" s="157" t="s">
        <v>627</v>
      </c>
      <c r="D504" s="158" t="n">
        <v>297.738931</v>
      </c>
      <c r="E504" s="158" t="n">
        <v>303.9</v>
      </c>
      <c r="F504" s="158" t="n">
        <v>41.07</v>
      </c>
      <c r="G504" s="159"/>
      <c r="H504" s="160"/>
      <c r="I504" s="161"/>
      <c r="J504" s="123"/>
    </row>
    <row r="505" s="153" customFormat="true" ht="15" hidden="true" customHeight="false" outlineLevel="0" collapsed="false">
      <c r="B505" s="157"/>
      <c r="C505" s="157"/>
      <c r="D505" s="158"/>
      <c r="E505" s="158"/>
      <c r="F505" s="158"/>
      <c r="G505" s="159"/>
      <c r="H505" s="160"/>
      <c r="I505" s="161"/>
      <c r="J505" s="123"/>
    </row>
    <row r="506" s="153" customFormat="true" ht="15" hidden="true" customHeight="false" outlineLevel="0" collapsed="false">
      <c r="B506" s="162" t="s">
        <v>667</v>
      </c>
      <c r="C506" s="163"/>
      <c r="D506" s="164"/>
      <c r="E506" s="165"/>
      <c r="F506" s="166"/>
      <c r="G506" s="167"/>
      <c r="H506" s="149"/>
      <c r="I506" s="161"/>
      <c r="J506" s="123"/>
    </row>
    <row r="507" s="153" customFormat="true" ht="15" hidden="true" customHeight="false" outlineLevel="0" collapsed="false">
      <c r="B507" s="162" t="s">
        <v>668</v>
      </c>
      <c r="C507" s="163"/>
      <c r="D507" s="163"/>
      <c r="E507" s="163"/>
      <c r="F507" s="168"/>
      <c r="G507" s="169"/>
      <c r="H507" s="149"/>
      <c r="J507" s="123"/>
    </row>
    <row r="508" s="153" customFormat="true" ht="15" hidden="true" customHeight="false" outlineLevel="0" collapsed="false">
      <c r="B508" s="81" t="s">
        <v>669</v>
      </c>
      <c r="C508" s="146"/>
      <c r="D508" s="146"/>
      <c r="E508" s="146"/>
      <c r="F508" s="146"/>
      <c r="G508" s="148"/>
      <c r="H508" s="149"/>
      <c r="J508" s="123"/>
    </row>
    <row r="509" s="153" customFormat="true" ht="74.25" hidden="true" customHeight="true" outlineLevel="0" collapsed="false">
      <c r="B509" s="82" t="s">
        <v>243</v>
      </c>
      <c r="C509" s="82" t="s">
        <v>244</v>
      </c>
      <c r="D509" s="82" t="s">
        <v>245</v>
      </c>
      <c r="E509" s="82" t="s">
        <v>246</v>
      </c>
      <c r="F509" s="83" t="s">
        <v>247</v>
      </c>
      <c r="G509" s="170"/>
      <c r="H509" s="149"/>
      <c r="J509" s="123"/>
    </row>
    <row r="510" s="153" customFormat="true" ht="15" hidden="true" customHeight="false" outlineLevel="0" collapsed="false">
      <c r="B510" s="85" t="n">
        <v>13606</v>
      </c>
      <c r="C510" s="85" t="n">
        <v>3514</v>
      </c>
      <c r="D510" s="86" t="n">
        <v>86162.1010431</v>
      </c>
      <c r="E510" s="87" t="n">
        <v>22384.4221734</v>
      </c>
      <c r="F510" s="88" t="n">
        <v>-5668.9608529</v>
      </c>
      <c r="G510" s="171"/>
      <c r="H510" s="149"/>
      <c r="I510" s="172"/>
      <c r="J510" s="123"/>
    </row>
    <row r="511" s="153" customFormat="true" ht="15" hidden="true" customHeight="true" outlineLevel="0" collapsed="false">
      <c r="B511" s="173" t="s">
        <v>670</v>
      </c>
      <c r="C511" s="173"/>
      <c r="D511" s="173"/>
      <c r="E511" s="173"/>
      <c r="F511" s="173"/>
      <c r="G511" s="173"/>
      <c r="H511" s="173"/>
      <c r="J511" s="123"/>
    </row>
    <row r="512" s="153" customFormat="true" ht="15" hidden="true" customHeight="false" outlineLevel="0" collapsed="false">
      <c r="B512" s="81" t="s">
        <v>671</v>
      </c>
      <c r="C512" s="146"/>
      <c r="D512" s="146"/>
      <c r="E512" s="146"/>
      <c r="F512" s="146"/>
      <c r="G512" s="148"/>
      <c r="H512" s="149"/>
      <c r="J512" s="123"/>
    </row>
    <row r="513" s="153" customFormat="true" ht="15" hidden="true" customHeight="false" outlineLevel="0" collapsed="false">
      <c r="B513" s="174" t="s">
        <v>251</v>
      </c>
      <c r="C513" s="92" t="s">
        <v>252</v>
      </c>
      <c r="D513" s="92"/>
      <c r="E513" s="146"/>
      <c r="F513" s="146"/>
      <c r="G513" s="148"/>
      <c r="H513" s="149"/>
      <c r="J513" s="123"/>
    </row>
    <row r="514" s="153" customFormat="true" ht="15" hidden="true" customHeight="false" outlineLevel="0" collapsed="false">
      <c r="B514" s="175"/>
      <c r="C514" s="96" t="s">
        <v>253</v>
      </c>
      <c r="D514" s="92" t="s">
        <v>254</v>
      </c>
      <c r="E514" s="146"/>
      <c r="F514" s="146"/>
      <c r="G514" s="148"/>
      <c r="H514" s="149"/>
      <c r="J514" s="123"/>
    </row>
    <row r="515" s="153" customFormat="true" ht="15" hidden="true" customHeight="false" outlineLevel="0" collapsed="false">
      <c r="B515" s="75" t="s">
        <v>672</v>
      </c>
      <c r="C515" s="176" t="n">
        <v>0.03541635</v>
      </c>
      <c r="D515" s="176" t="n">
        <v>0.03541635</v>
      </c>
      <c r="E515" s="146"/>
      <c r="F515" s="146"/>
      <c r="G515" s="148"/>
      <c r="H515" s="149"/>
      <c r="J515" s="123"/>
    </row>
    <row r="516" s="153" customFormat="true" ht="15" hidden="true" customHeight="false" outlineLevel="0" collapsed="false">
      <c r="B516" s="75" t="s">
        <v>613</v>
      </c>
      <c r="C516" s="176" t="s">
        <v>258</v>
      </c>
      <c r="D516" s="176" t="s">
        <v>258</v>
      </c>
      <c r="E516" s="146"/>
      <c r="F516" s="146"/>
      <c r="G516" s="148"/>
      <c r="H516" s="149"/>
      <c r="J516" s="123"/>
    </row>
    <row r="517" s="153" customFormat="true" ht="15" hidden="true" customHeight="false" outlineLevel="0" collapsed="false">
      <c r="B517" s="75" t="s">
        <v>673</v>
      </c>
      <c r="C517" s="176" t="n">
        <v>0.04427043</v>
      </c>
      <c r="D517" s="176" t="n">
        <v>0.04427043</v>
      </c>
      <c r="E517" s="146"/>
      <c r="F517" s="146"/>
      <c r="G517" s="148"/>
      <c r="H517" s="149"/>
      <c r="J517" s="123"/>
    </row>
    <row r="518" s="153" customFormat="true" ht="15" hidden="true" customHeight="false" outlineLevel="0" collapsed="false">
      <c r="B518" s="79" t="s">
        <v>619</v>
      </c>
      <c r="C518" s="176" t="s">
        <v>258</v>
      </c>
      <c r="D518" s="176" t="s">
        <v>258</v>
      </c>
      <c r="E518" s="146"/>
      <c r="F518" s="146"/>
      <c r="G518" s="148"/>
      <c r="H518" s="149"/>
      <c r="J518" s="123"/>
    </row>
    <row r="519" s="153" customFormat="true" ht="15" hidden="true" customHeight="false" outlineLevel="0" collapsed="false">
      <c r="B519" s="177" t="s">
        <v>674</v>
      </c>
      <c r="C519" s="146"/>
      <c r="D519" s="146"/>
      <c r="E519" s="146"/>
      <c r="F519" s="146"/>
      <c r="G519" s="148"/>
      <c r="H519" s="178"/>
      <c r="J519" s="123"/>
    </row>
    <row r="520" s="153" customFormat="true" ht="15" hidden="true" customHeight="false" outlineLevel="0" collapsed="false">
      <c r="B520" s="177" t="s">
        <v>675</v>
      </c>
      <c r="C520" s="146"/>
      <c r="D520" s="146"/>
      <c r="E520" s="146"/>
      <c r="F520" s="146"/>
      <c r="G520" s="148"/>
      <c r="H520" s="178"/>
      <c r="J520" s="123"/>
    </row>
    <row r="521" s="153" customFormat="true" ht="15" hidden="true" customHeight="false" outlineLevel="0" collapsed="false">
      <c r="B521" s="177" t="s">
        <v>676</v>
      </c>
      <c r="C521" s="146"/>
      <c r="D521" s="146"/>
      <c r="E521" s="146"/>
      <c r="F521" s="146"/>
      <c r="G521" s="148"/>
      <c r="H521" s="178"/>
      <c r="J521" s="123"/>
    </row>
  </sheetData>
  <mergeCells count="19">
    <mergeCell ref="B399:H399"/>
    <mergeCell ref="B400:H400"/>
    <mergeCell ref="B401:H401"/>
    <mergeCell ref="C402:D402"/>
    <mergeCell ref="E402:H402"/>
    <mergeCell ref="C403:D403"/>
    <mergeCell ref="E403:H403"/>
    <mergeCell ref="C404:D404"/>
    <mergeCell ref="E404:H404"/>
    <mergeCell ref="C405:D405"/>
    <mergeCell ref="E405:H405"/>
    <mergeCell ref="C406:D406"/>
    <mergeCell ref="E406:H406"/>
    <mergeCell ref="C407:D407"/>
    <mergeCell ref="E407:H407"/>
    <mergeCell ref="C408:D408"/>
    <mergeCell ref="E408:H408"/>
    <mergeCell ref="B511:H511"/>
    <mergeCell ref="C513:D51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3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00" width="9.06"/>
    <col collapsed="false" customWidth="true" hidden="false" outlineLevel="0" max="2" min="2" style="1" width="72.13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68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0" width="15.13"/>
    <col collapsed="false" customWidth="false" hidden="false" outlineLevel="0" max="257" min="10" style="100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2"/>
      <c r="F1" s="6"/>
      <c r="G1" s="6"/>
      <c r="H1" s="104"/>
    </row>
    <row r="2" customFormat="false" ht="15" hidden="false" customHeight="false" outlineLevel="0" collapsed="false">
      <c r="B2" s="3" t="s">
        <v>677</v>
      </c>
      <c r="C2" s="4"/>
      <c r="D2" s="105"/>
      <c r="E2" s="105"/>
      <c r="F2" s="4"/>
      <c r="G2" s="4"/>
      <c r="H2" s="107"/>
    </row>
    <row r="3" customFormat="false" ht="15" hidden="false" customHeight="false" outlineLevel="0" collapsed="false">
      <c r="B3" s="3" t="s">
        <v>2</v>
      </c>
      <c r="C3" s="8"/>
      <c r="D3" s="9"/>
      <c r="E3" s="105"/>
      <c r="F3" s="8"/>
      <c r="G3" s="8"/>
      <c r="H3" s="109"/>
    </row>
    <row r="4" customFormat="false" ht="15" hidden="false" customHeight="false" outlineLevel="0" collapsed="false">
      <c r="B4" s="3"/>
      <c r="C4" s="4"/>
      <c r="D4" s="5"/>
      <c r="E4" s="102"/>
      <c r="F4" s="6"/>
      <c r="G4" s="6"/>
      <c r="H4" s="104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1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1"/>
      <c r="F7" s="18"/>
      <c r="G7" s="18"/>
      <c r="H7" s="22"/>
    </row>
    <row r="8" customFormat="false" ht="15" hidden="false" customHeight="false" outlineLevel="0" collapsed="false">
      <c r="B8" s="23" t="s">
        <v>12</v>
      </c>
      <c r="C8" s="179" t="s">
        <v>13</v>
      </c>
      <c r="D8" s="112" t="n">
        <v>106825</v>
      </c>
      <c r="E8" s="31" t="n">
        <v>763.1</v>
      </c>
      <c r="F8" s="26" t="n">
        <v>5.07</v>
      </c>
      <c r="G8" s="26"/>
      <c r="H8" s="27" t="s">
        <v>14</v>
      </c>
    </row>
    <row r="9" customFormat="false" ht="15" hidden="false" customHeight="false" outlineLevel="0" collapsed="false">
      <c r="B9" s="23" t="s">
        <v>293</v>
      </c>
      <c r="C9" s="179" t="s">
        <v>35</v>
      </c>
      <c r="D9" s="112" t="n">
        <v>244900</v>
      </c>
      <c r="E9" s="31" t="n">
        <v>560.82</v>
      </c>
      <c r="F9" s="26" t="n">
        <v>3.72</v>
      </c>
      <c r="G9" s="26"/>
      <c r="H9" s="27" t="s">
        <v>294</v>
      </c>
    </row>
    <row r="10" customFormat="false" ht="15" hidden="false" customHeight="false" outlineLevel="0" collapsed="false">
      <c r="B10" s="23" t="s">
        <v>480</v>
      </c>
      <c r="C10" s="179" t="s">
        <v>29</v>
      </c>
      <c r="D10" s="112" t="n">
        <v>229100</v>
      </c>
      <c r="E10" s="31" t="n">
        <v>421.66</v>
      </c>
      <c r="F10" s="26" t="n">
        <v>2.8</v>
      </c>
      <c r="G10" s="26"/>
      <c r="H10" s="27" t="s">
        <v>481</v>
      </c>
    </row>
    <row r="11" customFormat="false" ht="15" hidden="false" customHeight="false" outlineLevel="0" collapsed="false">
      <c r="B11" s="23" t="s">
        <v>42</v>
      </c>
      <c r="C11" s="179" t="s">
        <v>16</v>
      </c>
      <c r="D11" s="112" t="n">
        <v>11850</v>
      </c>
      <c r="E11" s="31" t="n">
        <v>418.2</v>
      </c>
      <c r="F11" s="26" t="n">
        <v>2.78</v>
      </c>
      <c r="G11" s="26"/>
      <c r="H11" s="27" t="s">
        <v>43</v>
      </c>
    </row>
    <row r="12" customFormat="false" ht="15" hidden="false" customHeight="false" outlineLevel="0" collapsed="false">
      <c r="B12" s="23" t="s">
        <v>468</v>
      </c>
      <c r="C12" s="179" t="s">
        <v>13</v>
      </c>
      <c r="D12" s="112" t="n">
        <v>194400</v>
      </c>
      <c r="E12" s="31" t="n">
        <v>387.15</v>
      </c>
      <c r="F12" s="26" t="n">
        <v>2.57</v>
      </c>
      <c r="G12" s="26"/>
      <c r="H12" s="27" t="s">
        <v>469</v>
      </c>
    </row>
    <row r="13" customFormat="false" ht="15" hidden="false" customHeight="false" outlineLevel="0" collapsed="false">
      <c r="B13" s="23" t="s">
        <v>318</v>
      </c>
      <c r="C13" s="179" t="s">
        <v>38</v>
      </c>
      <c r="D13" s="112" t="n">
        <v>16200</v>
      </c>
      <c r="E13" s="31" t="n">
        <v>375.44</v>
      </c>
      <c r="F13" s="26" t="n">
        <v>2.49</v>
      </c>
      <c r="G13" s="26"/>
      <c r="H13" s="27" t="s">
        <v>319</v>
      </c>
    </row>
    <row r="14" customFormat="false" ht="15" hidden="false" customHeight="false" outlineLevel="0" collapsed="false">
      <c r="B14" s="23" t="s">
        <v>474</v>
      </c>
      <c r="C14" s="179" t="s">
        <v>86</v>
      </c>
      <c r="D14" s="112" t="n">
        <v>43000</v>
      </c>
      <c r="E14" s="31" t="n">
        <v>359.27</v>
      </c>
      <c r="F14" s="26" t="n">
        <v>2.39</v>
      </c>
      <c r="G14" s="26"/>
      <c r="H14" s="27" t="s">
        <v>475</v>
      </c>
    </row>
    <row r="15" customFormat="false" ht="15" hidden="false" customHeight="false" outlineLevel="0" collapsed="false">
      <c r="B15" s="23" t="s">
        <v>335</v>
      </c>
      <c r="C15" s="179" t="s">
        <v>32</v>
      </c>
      <c r="D15" s="112" t="n">
        <v>63000</v>
      </c>
      <c r="E15" s="31" t="n">
        <v>320.45</v>
      </c>
      <c r="F15" s="26" t="n">
        <v>2.13</v>
      </c>
      <c r="G15" s="26"/>
      <c r="H15" s="27" t="s">
        <v>336</v>
      </c>
    </row>
    <row r="16" customFormat="false" ht="15" hidden="false" customHeight="false" outlineLevel="0" collapsed="false">
      <c r="B16" s="23" t="s">
        <v>299</v>
      </c>
      <c r="C16" s="179" t="s">
        <v>13</v>
      </c>
      <c r="D16" s="112" t="n">
        <v>36000</v>
      </c>
      <c r="E16" s="31" t="n">
        <v>317.88</v>
      </c>
      <c r="F16" s="26" t="n">
        <v>2.11</v>
      </c>
      <c r="G16" s="26"/>
      <c r="H16" s="27" t="s">
        <v>300</v>
      </c>
    </row>
    <row r="17" customFormat="false" ht="15" hidden="false" customHeight="false" outlineLevel="0" collapsed="false">
      <c r="B17" s="23" t="s">
        <v>385</v>
      </c>
      <c r="C17" s="179" t="s">
        <v>71</v>
      </c>
      <c r="D17" s="112" t="n">
        <v>340000</v>
      </c>
      <c r="E17" s="31" t="n">
        <v>300.39</v>
      </c>
      <c r="F17" s="26" t="n">
        <v>2</v>
      </c>
      <c r="G17" s="26"/>
      <c r="H17" s="27" t="s">
        <v>386</v>
      </c>
    </row>
    <row r="18" customFormat="false" ht="15" hidden="false" customHeight="false" outlineLevel="0" collapsed="false">
      <c r="B18" s="23" t="s">
        <v>454</v>
      </c>
      <c r="C18" s="179" t="s">
        <v>13</v>
      </c>
      <c r="D18" s="112" t="n">
        <v>150800</v>
      </c>
      <c r="E18" s="31" t="n">
        <v>275.44</v>
      </c>
      <c r="F18" s="26" t="n">
        <v>1.83</v>
      </c>
      <c r="G18" s="26"/>
      <c r="H18" s="27" t="s">
        <v>455</v>
      </c>
    </row>
    <row r="19" customFormat="false" ht="15" hidden="false" customHeight="false" outlineLevel="0" collapsed="false">
      <c r="B19" s="23" t="s">
        <v>112</v>
      </c>
      <c r="C19" s="179" t="s">
        <v>113</v>
      </c>
      <c r="D19" s="112" t="n">
        <v>10000</v>
      </c>
      <c r="E19" s="31" t="n">
        <v>240.54</v>
      </c>
      <c r="F19" s="26" t="n">
        <v>1.6</v>
      </c>
      <c r="G19" s="26"/>
      <c r="H19" s="27" t="s">
        <v>114</v>
      </c>
    </row>
    <row r="20" customFormat="false" ht="15" hidden="false" customHeight="false" outlineLevel="0" collapsed="false">
      <c r="B20" s="23" t="s">
        <v>511</v>
      </c>
      <c r="C20" s="179" t="s">
        <v>113</v>
      </c>
      <c r="D20" s="112" t="n">
        <v>75600</v>
      </c>
      <c r="E20" s="31" t="n">
        <v>223.1</v>
      </c>
      <c r="F20" s="26" t="n">
        <v>1.48</v>
      </c>
      <c r="G20" s="26"/>
      <c r="H20" s="27" t="s">
        <v>512</v>
      </c>
    </row>
    <row r="21" customFormat="false" ht="15" hidden="false" customHeight="false" outlineLevel="0" collapsed="false">
      <c r="B21" s="23" t="s">
        <v>407</v>
      </c>
      <c r="C21" s="179" t="s">
        <v>16</v>
      </c>
      <c r="D21" s="112" t="n">
        <v>14400</v>
      </c>
      <c r="E21" s="31" t="n">
        <v>221.97</v>
      </c>
      <c r="F21" s="26" t="n">
        <v>1.47</v>
      </c>
      <c r="G21" s="26"/>
      <c r="H21" s="27" t="s">
        <v>408</v>
      </c>
    </row>
    <row r="22" customFormat="false" ht="15" hidden="false" customHeight="false" outlineLevel="0" collapsed="false">
      <c r="B22" s="23" t="s">
        <v>85</v>
      </c>
      <c r="C22" s="179" t="s">
        <v>86</v>
      </c>
      <c r="D22" s="112" t="n">
        <v>44250</v>
      </c>
      <c r="E22" s="31" t="n">
        <v>202.93</v>
      </c>
      <c r="F22" s="26" t="n">
        <v>1.35</v>
      </c>
      <c r="G22" s="26"/>
      <c r="H22" s="27" t="s">
        <v>87</v>
      </c>
    </row>
    <row r="23" customFormat="false" ht="15" hidden="false" customHeight="false" outlineLevel="0" collapsed="false">
      <c r="B23" s="23" t="s">
        <v>51</v>
      </c>
      <c r="C23" s="179" t="s">
        <v>16</v>
      </c>
      <c r="D23" s="112" t="n">
        <v>4500</v>
      </c>
      <c r="E23" s="31" t="n">
        <v>190.58</v>
      </c>
      <c r="F23" s="26" t="n">
        <v>1.27</v>
      </c>
      <c r="G23" s="26"/>
      <c r="H23" s="27" t="s">
        <v>52</v>
      </c>
    </row>
    <row r="24" customFormat="false" ht="15" hidden="false" customHeight="false" outlineLevel="0" collapsed="false">
      <c r="B24" s="23" t="s">
        <v>307</v>
      </c>
      <c r="C24" s="179" t="s">
        <v>86</v>
      </c>
      <c r="D24" s="112" t="n">
        <v>6600</v>
      </c>
      <c r="E24" s="31" t="n">
        <v>161.65</v>
      </c>
      <c r="F24" s="26" t="n">
        <v>1.07</v>
      </c>
      <c r="G24" s="26"/>
      <c r="H24" s="27" t="s">
        <v>308</v>
      </c>
    </row>
    <row r="25" customFormat="false" ht="15" hidden="false" customHeight="false" outlineLevel="0" collapsed="false">
      <c r="B25" s="23" t="s">
        <v>15</v>
      </c>
      <c r="C25" s="179" t="s">
        <v>16</v>
      </c>
      <c r="D25" s="112" t="n">
        <v>9000</v>
      </c>
      <c r="E25" s="31" t="n">
        <v>154.14</v>
      </c>
      <c r="F25" s="26" t="n">
        <v>1.02</v>
      </c>
      <c r="G25" s="26"/>
      <c r="H25" s="27" t="s">
        <v>17</v>
      </c>
    </row>
    <row r="26" customFormat="false" ht="15" hidden="false" customHeight="false" outlineLevel="0" collapsed="false">
      <c r="B26" s="23" t="s">
        <v>476</v>
      </c>
      <c r="C26" s="179" t="s">
        <v>89</v>
      </c>
      <c r="D26" s="112" t="n">
        <v>6500</v>
      </c>
      <c r="E26" s="31" t="n">
        <v>143.38</v>
      </c>
      <c r="F26" s="26" t="n">
        <v>0.95</v>
      </c>
      <c r="G26" s="26"/>
      <c r="H26" s="27" t="s">
        <v>477</v>
      </c>
    </row>
    <row r="27" customFormat="false" ht="15" hidden="false" customHeight="false" outlineLevel="0" collapsed="false">
      <c r="B27" s="23" t="s">
        <v>104</v>
      </c>
      <c r="C27" s="179" t="s">
        <v>16</v>
      </c>
      <c r="D27" s="112" t="n">
        <v>29900</v>
      </c>
      <c r="E27" s="31" t="n">
        <v>142.01</v>
      </c>
      <c r="F27" s="26" t="n">
        <v>0.94</v>
      </c>
      <c r="G27" s="26"/>
      <c r="H27" s="27" t="s">
        <v>105</v>
      </c>
    </row>
    <row r="28" customFormat="false" ht="15" hidden="false" customHeight="false" outlineLevel="0" collapsed="false">
      <c r="B28" s="23" t="s">
        <v>365</v>
      </c>
      <c r="C28" s="179" t="s">
        <v>89</v>
      </c>
      <c r="D28" s="112" t="n">
        <v>6500</v>
      </c>
      <c r="E28" s="31" t="n">
        <v>137.76</v>
      </c>
      <c r="F28" s="26" t="n">
        <v>0.91</v>
      </c>
      <c r="G28" s="26"/>
      <c r="H28" s="27" t="s">
        <v>366</v>
      </c>
    </row>
    <row r="29" customFormat="false" ht="15" hidden="false" customHeight="false" outlineLevel="0" collapsed="false">
      <c r="B29" s="23" t="s">
        <v>337</v>
      </c>
      <c r="C29" s="179" t="s">
        <v>35</v>
      </c>
      <c r="D29" s="112" t="n">
        <v>25000</v>
      </c>
      <c r="E29" s="31" t="n">
        <v>137.63</v>
      </c>
      <c r="F29" s="26" t="n">
        <v>0.91</v>
      </c>
      <c r="G29" s="26"/>
      <c r="H29" s="27" t="s">
        <v>338</v>
      </c>
    </row>
    <row r="30" customFormat="false" ht="15" hidden="false" customHeight="false" outlineLevel="0" collapsed="false">
      <c r="B30" s="23" t="s">
        <v>281</v>
      </c>
      <c r="C30" s="179" t="s">
        <v>13</v>
      </c>
      <c r="D30" s="112" t="n">
        <v>20000</v>
      </c>
      <c r="E30" s="31" t="n">
        <v>131.13</v>
      </c>
      <c r="F30" s="26" t="n">
        <v>0.87</v>
      </c>
      <c r="G30" s="26"/>
      <c r="H30" s="27" t="s">
        <v>282</v>
      </c>
    </row>
    <row r="31" customFormat="false" ht="15" hidden="false" customHeight="false" outlineLevel="0" collapsed="false">
      <c r="B31" s="23" t="s">
        <v>448</v>
      </c>
      <c r="C31" s="179" t="s">
        <v>86</v>
      </c>
      <c r="D31" s="112" t="n">
        <v>4000</v>
      </c>
      <c r="E31" s="31" t="n">
        <v>129.61</v>
      </c>
      <c r="F31" s="26" t="n">
        <v>0.86</v>
      </c>
      <c r="G31" s="26"/>
      <c r="H31" s="27" t="s">
        <v>449</v>
      </c>
    </row>
    <row r="32" customFormat="false" ht="15" hidden="false" customHeight="false" outlineLevel="0" collapsed="false">
      <c r="B32" s="23" t="s">
        <v>313</v>
      </c>
      <c r="C32" s="179" t="s">
        <v>314</v>
      </c>
      <c r="D32" s="112" t="n">
        <v>13800</v>
      </c>
      <c r="E32" s="31" t="n">
        <v>126.59</v>
      </c>
      <c r="F32" s="26" t="n">
        <v>0.84</v>
      </c>
      <c r="G32" s="26"/>
      <c r="H32" s="27" t="s">
        <v>315</v>
      </c>
    </row>
    <row r="33" customFormat="false" ht="15" hidden="false" customHeight="false" outlineLevel="0" collapsed="false">
      <c r="B33" s="23" t="s">
        <v>65</v>
      </c>
      <c r="C33" s="179" t="s">
        <v>66</v>
      </c>
      <c r="D33" s="112" t="n">
        <v>70000</v>
      </c>
      <c r="E33" s="31" t="n">
        <v>126.21</v>
      </c>
      <c r="F33" s="26" t="n">
        <v>0.84</v>
      </c>
      <c r="G33" s="26"/>
      <c r="H33" s="27" t="s">
        <v>67</v>
      </c>
    </row>
    <row r="34" customFormat="false" ht="15" hidden="false" customHeight="false" outlineLevel="0" collapsed="false">
      <c r="B34" s="23" t="s">
        <v>40</v>
      </c>
      <c r="C34" s="179" t="s">
        <v>35</v>
      </c>
      <c r="D34" s="112" t="n">
        <v>1750</v>
      </c>
      <c r="E34" s="31" t="n">
        <v>122.45</v>
      </c>
      <c r="F34" s="26" t="n">
        <v>0.81</v>
      </c>
      <c r="G34" s="26"/>
      <c r="H34" s="27" t="s">
        <v>41</v>
      </c>
    </row>
    <row r="35" customFormat="false" ht="15" hidden="false" customHeight="false" outlineLevel="0" collapsed="false">
      <c r="B35" s="23" t="s">
        <v>82</v>
      </c>
      <c r="C35" s="179" t="s">
        <v>83</v>
      </c>
      <c r="D35" s="112" t="n">
        <v>5000</v>
      </c>
      <c r="E35" s="31" t="n">
        <v>118.78</v>
      </c>
      <c r="F35" s="26" t="n">
        <v>0.79</v>
      </c>
      <c r="G35" s="26"/>
      <c r="H35" s="27" t="s">
        <v>84</v>
      </c>
    </row>
    <row r="36" customFormat="false" ht="15" hidden="false" customHeight="false" outlineLevel="0" collapsed="false">
      <c r="B36" s="23" t="s">
        <v>98</v>
      </c>
      <c r="C36" s="179" t="s">
        <v>99</v>
      </c>
      <c r="D36" s="112" t="n">
        <v>2500</v>
      </c>
      <c r="E36" s="31" t="n">
        <v>117.77</v>
      </c>
      <c r="F36" s="26" t="n">
        <v>0.78</v>
      </c>
      <c r="G36" s="26"/>
      <c r="H36" s="27" t="s">
        <v>100</v>
      </c>
    </row>
    <row r="37" customFormat="false" ht="15" hidden="false" customHeight="false" outlineLevel="0" collapsed="false">
      <c r="B37" s="23" t="s">
        <v>122</v>
      </c>
      <c r="C37" s="179" t="s">
        <v>16</v>
      </c>
      <c r="D37" s="112" t="n">
        <v>2580</v>
      </c>
      <c r="E37" s="31" t="n">
        <v>106.78</v>
      </c>
      <c r="F37" s="26" t="n">
        <v>0.71</v>
      </c>
      <c r="G37" s="26"/>
      <c r="H37" s="27" t="s">
        <v>123</v>
      </c>
    </row>
    <row r="38" customFormat="false" ht="15" hidden="false" customHeight="false" outlineLevel="0" collapsed="false">
      <c r="B38" s="23" t="s">
        <v>266</v>
      </c>
      <c r="C38" s="179" t="s">
        <v>38</v>
      </c>
      <c r="D38" s="112" t="n">
        <v>48000</v>
      </c>
      <c r="E38" s="31" t="n">
        <v>106.15</v>
      </c>
      <c r="F38" s="26" t="n">
        <v>0.71</v>
      </c>
      <c r="G38" s="26"/>
      <c r="H38" s="27" t="s">
        <v>267</v>
      </c>
    </row>
    <row r="39" customFormat="false" ht="15" hidden="false" customHeight="false" outlineLevel="0" collapsed="false">
      <c r="B39" s="23" t="s">
        <v>110</v>
      </c>
      <c r="C39" s="179" t="s">
        <v>35</v>
      </c>
      <c r="D39" s="112" t="n">
        <v>10500</v>
      </c>
      <c r="E39" s="31" t="n">
        <v>99.8</v>
      </c>
      <c r="F39" s="26" t="n">
        <v>0.66</v>
      </c>
      <c r="G39" s="26"/>
      <c r="H39" s="27" t="s">
        <v>111</v>
      </c>
    </row>
    <row r="40" customFormat="false" ht="15" hidden="false" customHeight="false" outlineLevel="0" collapsed="false">
      <c r="B40" s="23" t="s">
        <v>397</v>
      </c>
      <c r="C40" s="179" t="s">
        <v>74</v>
      </c>
      <c r="D40" s="112" t="n">
        <v>10400</v>
      </c>
      <c r="E40" s="31" t="n">
        <v>97.79</v>
      </c>
      <c r="F40" s="26" t="n">
        <v>0.65</v>
      </c>
      <c r="G40" s="26"/>
      <c r="H40" s="27" t="s">
        <v>398</v>
      </c>
    </row>
    <row r="41" customFormat="false" ht="15" hidden="false" customHeight="false" outlineLevel="0" collapsed="false">
      <c r="B41" s="23" t="s">
        <v>283</v>
      </c>
      <c r="C41" s="179" t="s">
        <v>63</v>
      </c>
      <c r="D41" s="112" t="n">
        <v>14850</v>
      </c>
      <c r="E41" s="31" t="n">
        <v>90.35</v>
      </c>
      <c r="F41" s="26" t="n">
        <v>0.6</v>
      </c>
      <c r="G41" s="26"/>
      <c r="H41" s="27" t="s">
        <v>284</v>
      </c>
    </row>
    <row r="42" customFormat="false" ht="15" hidden="false" customHeight="false" outlineLevel="0" collapsed="false">
      <c r="B42" s="23" t="s">
        <v>101</v>
      </c>
      <c r="C42" s="179" t="s">
        <v>102</v>
      </c>
      <c r="D42" s="112" t="n">
        <v>27000</v>
      </c>
      <c r="E42" s="31" t="n">
        <v>87.56</v>
      </c>
      <c r="F42" s="26" t="n">
        <v>0.58</v>
      </c>
      <c r="G42" s="26"/>
      <c r="H42" s="27" t="s">
        <v>103</v>
      </c>
    </row>
    <row r="43" customFormat="false" ht="15" hidden="false" customHeight="false" outlineLevel="0" collapsed="false">
      <c r="B43" s="23" t="s">
        <v>664</v>
      </c>
      <c r="C43" s="179" t="s">
        <v>493</v>
      </c>
      <c r="D43" s="112" t="n">
        <v>40000</v>
      </c>
      <c r="E43" s="31" t="n">
        <v>86.72</v>
      </c>
      <c r="F43" s="26" t="n">
        <v>0.58</v>
      </c>
      <c r="G43" s="26"/>
      <c r="H43" s="27" t="s">
        <v>678</v>
      </c>
    </row>
    <row r="44" customFormat="false" ht="15" hidden="false" customHeight="false" outlineLevel="0" collapsed="false">
      <c r="B44" s="23" t="s">
        <v>26</v>
      </c>
      <c r="C44" s="179" t="s">
        <v>13</v>
      </c>
      <c r="D44" s="112" t="n">
        <v>18000</v>
      </c>
      <c r="E44" s="31" t="n">
        <v>82.9</v>
      </c>
      <c r="F44" s="26" t="n">
        <v>0.55</v>
      </c>
      <c r="G44" s="26"/>
      <c r="H44" s="27" t="s">
        <v>27</v>
      </c>
    </row>
    <row r="45" customFormat="false" ht="15" hidden="false" customHeight="false" outlineLevel="0" collapsed="false">
      <c r="B45" s="23" t="s">
        <v>79</v>
      </c>
      <c r="C45" s="179" t="s">
        <v>80</v>
      </c>
      <c r="D45" s="112" t="n">
        <v>20000</v>
      </c>
      <c r="E45" s="31" t="n">
        <v>76.04</v>
      </c>
      <c r="F45" s="26" t="n">
        <v>0.51</v>
      </c>
      <c r="G45" s="26"/>
      <c r="H45" s="27" t="s">
        <v>81</v>
      </c>
    </row>
    <row r="46" customFormat="false" ht="15" hidden="false" customHeight="false" outlineLevel="0" collapsed="false">
      <c r="B46" s="23" t="s">
        <v>57</v>
      </c>
      <c r="C46" s="179" t="s">
        <v>24</v>
      </c>
      <c r="D46" s="112" t="n">
        <v>8300</v>
      </c>
      <c r="E46" s="31" t="n">
        <v>75.23</v>
      </c>
      <c r="F46" s="26" t="n">
        <v>0.5</v>
      </c>
      <c r="G46" s="26"/>
      <c r="H46" s="27" t="s">
        <v>58</v>
      </c>
    </row>
    <row r="47" customFormat="false" ht="15" hidden="false" customHeight="false" outlineLevel="0" collapsed="false">
      <c r="B47" s="23" t="s">
        <v>23</v>
      </c>
      <c r="C47" s="179" t="s">
        <v>24</v>
      </c>
      <c r="D47" s="112" t="n">
        <v>10000</v>
      </c>
      <c r="E47" s="31" t="n">
        <v>74.83</v>
      </c>
      <c r="F47" s="26" t="n">
        <v>0.5</v>
      </c>
      <c r="G47" s="26"/>
      <c r="H47" s="27" t="s">
        <v>25</v>
      </c>
    </row>
    <row r="48" customFormat="false" ht="15" hidden="false" customHeight="false" outlineLevel="0" collapsed="false">
      <c r="B48" s="23" t="s">
        <v>28</v>
      </c>
      <c r="C48" s="179" t="s">
        <v>29</v>
      </c>
      <c r="D48" s="112" t="n">
        <v>1000</v>
      </c>
      <c r="E48" s="31" t="n">
        <v>74.34</v>
      </c>
      <c r="F48" s="26" t="n">
        <v>0.49</v>
      </c>
      <c r="G48" s="26"/>
      <c r="H48" s="27" t="s">
        <v>30</v>
      </c>
    </row>
    <row r="49" customFormat="false" ht="15" hidden="false" customHeight="false" outlineLevel="0" collapsed="false">
      <c r="B49" s="23" t="s">
        <v>96</v>
      </c>
      <c r="C49" s="179" t="s">
        <v>21</v>
      </c>
      <c r="D49" s="112" t="n">
        <v>175</v>
      </c>
      <c r="E49" s="31" t="n">
        <v>67.18</v>
      </c>
      <c r="F49" s="26" t="n">
        <v>0.45</v>
      </c>
      <c r="G49" s="26"/>
      <c r="H49" s="27" t="s">
        <v>97</v>
      </c>
    </row>
    <row r="50" customFormat="false" ht="15" hidden="false" customHeight="false" outlineLevel="0" collapsed="false">
      <c r="B50" s="23" t="s">
        <v>538</v>
      </c>
      <c r="C50" s="179" t="s">
        <v>77</v>
      </c>
      <c r="D50" s="112" t="n">
        <v>3025</v>
      </c>
      <c r="E50" s="31" t="n">
        <v>66.48</v>
      </c>
      <c r="F50" s="26" t="n">
        <v>0.44</v>
      </c>
      <c r="G50" s="26"/>
      <c r="H50" s="27" t="s">
        <v>539</v>
      </c>
    </row>
    <row r="51" customFormat="false" ht="15" hidden="false" customHeight="false" outlineLevel="0" collapsed="false">
      <c r="B51" s="23" t="s">
        <v>679</v>
      </c>
      <c r="C51" s="179" t="s">
        <v>89</v>
      </c>
      <c r="D51" s="112" t="n">
        <v>3080</v>
      </c>
      <c r="E51" s="31" t="n">
        <v>65.89</v>
      </c>
      <c r="F51" s="26" t="n">
        <v>0.44</v>
      </c>
      <c r="G51" s="26"/>
      <c r="H51" s="27" t="s">
        <v>680</v>
      </c>
    </row>
    <row r="52" customFormat="false" ht="15" hidden="false" customHeight="false" outlineLevel="0" collapsed="false">
      <c r="B52" s="23" t="s">
        <v>326</v>
      </c>
      <c r="C52" s="179" t="s">
        <v>35</v>
      </c>
      <c r="D52" s="112" t="n">
        <v>10725</v>
      </c>
      <c r="E52" s="31" t="n">
        <v>63.29</v>
      </c>
      <c r="F52" s="26" t="n">
        <v>0.42</v>
      </c>
      <c r="G52" s="26"/>
      <c r="H52" s="27" t="s">
        <v>327</v>
      </c>
    </row>
    <row r="53" customFormat="false" ht="15" hidden="false" customHeight="false" outlineLevel="0" collapsed="false">
      <c r="B53" s="23" t="s">
        <v>681</v>
      </c>
      <c r="C53" s="179" t="s">
        <v>16</v>
      </c>
      <c r="D53" s="112" t="n">
        <v>2786</v>
      </c>
      <c r="E53" s="31" t="n">
        <v>60.97</v>
      </c>
      <c r="F53" s="26" t="n">
        <v>0.4</v>
      </c>
      <c r="G53" s="26"/>
      <c r="H53" s="27" t="s">
        <v>682</v>
      </c>
    </row>
    <row r="54" customFormat="false" ht="15" hidden="false" customHeight="false" outlineLevel="0" collapsed="false">
      <c r="B54" s="23" t="s">
        <v>683</v>
      </c>
      <c r="C54" s="179" t="s">
        <v>94</v>
      </c>
      <c r="D54" s="112" t="n">
        <v>7000</v>
      </c>
      <c r="E54" s="31" t="n">
        <v>59.96</v>
      </c>
      <c r="F54" s="26" t="n">
        <v>0.4</v>
      </c>
      <c r="G54" s="26"/>
      <c r="H54" s="27" t="s">
        <v>684</v>
      </c>
    </row>
    <row r="55" customFormat="false" ht="15" hidden="false" customHeight="false" outlineLevel="0" collapsed="false">
      <c r="B55" s="23" t="s">
        <v>685</v>
      </c>
      <c r="C55" s="179" t="s">
        <v>94</v>
      </c>
      <c r="D55" s="112" t="n">
        <v>6000</v>
      </c>
      <c r="E55" s="31" t="n">
        <v>56.87</v>
      </c>
      <c r="F55" s="26" t="n">
        <v>0.38</v>
      </c>
      <c r="G55" s="26"/>
      <c r="H55" s="27" t="s">
        <v>686</v>
      </c>
    </row>
    <row r="56" customFormat="false" ht="15" hidden="false" customHeight="false" outlineLevel="0" collapsed="false">
      <c r="B56" s="23" t="s">
        <v>452</v>
      </c>
      <c r="C56" s="179" t="s">
        <v>29</v>
      </c>
      <c r="D56" s="112" t="n">
        <v>3000</v>
      </c>
      <c r="E56" s="31" t="n">
        <v>56.2</v>
      </c>
      <c r="F56" s="26" t="n">
        <v>0.37</v>
      </c>
      <c r="G56" s="26"/>
      <c r="H56" s="27" t="s">
        <v>453</v>
      </c>
    </row>
    <row r="57" customFormat="false" ht="15" hidden="false" customHeight="false" outlineLevel="0" collapsed="false">
      <c r="B57" s="23" t="s">
        <v>355</v>
      </c>
      <c r="C57" s="179" t="s">
        <v>89</v>
      </c>
      <c r="D57" s="112" t="n">
        <v>1500</v>
      </c>
      <c r="E57" s="31" t="n">
        <v>56.12</v>
      </c>
      <c r="F57" s="26" t="n">
        <v>0.37</v>
      </c>
      <c r="G57" s="26"/>
      <c r="H57" s="27" t="s">
        <v>356</v>
      </c>
    </row>
    <row r="58" customFormat="false" ht="15" hidden="false" customHeight="false" outlineLevel="0" collapsed="false">
      <c r="B58" s="23" t="s">
        <v>68</v>
      </c>
      <c r="C58" s="179" t="s">
        <v>32</v>
      </c>
      <c r="D58" s="112" t="n">
        <v>1110</v>
      </c>
      <c r="E58" s="31" t="n">
        <v>54.15</v>
      </c>
      <c r="F58" s="26" t="n">
        <v>0.36</v>
      </c>
      <c r="G58" s="26"/>
      <c r="H58" s="27" t="s">
        <v>69</v>
      </c>
    </row>
    <row r="59" customFormat="false" ht="15" hidden="false" customHeight="false" outlineLevel="0" collapsed="false">
      <c r="B59" s="23" t="s">
        <v>49</v>
      </c>
      <c r="C59" s="179" t="s">
        <v>32</v>
      </c>
      <c r="D59" s="112" t="n">
        <v>1510</v>
      </c>
      <c r="E59" s="31" t="n">
        <v>54.14</v>
      </c>
      <c r="F59" s="26" t="n">
        <v>0.36</v>
      </c>
      <c r="G59" s="26"/>
      <c r="H59" s="27" t="s">
        <v>50</v>
      </c>
    </row>
    <row r="60" customFormat="false" ht="15" hidden="false" customHeight="false" outlineLevel="0" collapsed="false">
      <c r="B60" s="23" t="s">
        <v>31</v>
      </c>
      <c r="C60" s="179" t="s">
        <v>32</v>
      </c>
      <c r="D60" s="112" t="n">
        <v>7000</v>
      </c>
      <c r="E60" s="31" t="n">
        <v>52.75</v>
      </c>
      <c r="F60" s="26" t="n">
        <v>0.35</v>
      </c>
      <c r="G60" s="26"/>
      <c r="H60" s="27" t="s">
        <v>33</v>
      </c>
    </row>
    <row r="61" customFormat="false" ht="15" hidden="false" customHeight="false" outlineLevel="0" collapsed="false">
      <c r="B61" s="23" t="s">
        <v>34</v>
      </c>
      <c r="C61" s="179" t="s">
        <v>35</v>
      </c>
      <c r="D61" s="112" t="n">
        <v>1970</v>
      </c>
      <c r="E61" s="31" t="n">
        <v>52.66</v>
      </c>
      <c r="F61" s="26" t="n">
        <v>0.35</v>
      </c>
      <c r="G61" s="26"/>
      <c r="H61" s="27" t="s">
        <v>36</v>
      </c>
    </row>
    <row r="62" customFormat="false" ht="15" hidden="false" customHeight="false" outlineLevel="0" collapsed="false">
      <c r="B62" s="23" t="s">
        <v>55</v>
      </c>
      <c r="C62" s="179" t="s">
        <v>16</v>
      </c>
      <c r="D62" s="112" t="n">
        <v>920</v>
      </c>
      <c r="E62" s="31" t="n">
        <v>49.97</v>
      </c>
      <c r="F62" s="26" t="n">
        <v>0.33</v>
      </c>
      <c r="G62" s="26"/>
      <c r="H62" s="27" t="s">
        <v>56</v>
      </c>
    </row>
    <row r="63" customFormat="false" ht="15" hidden="false" customHeight="false" outlineLevel="0" collapsed="false">
      <c r="B63" s="23" t="s">
        <v>62</v>
      </c>
      <c r="C63" s="179" t="s">
        <v>63</v>
      </c>
      <c r="D63" s="112" t="n">
        <v>4150</v>
      </c>
      <c r="E63" s="31" t="n">
        <v>44.45</v>
      </c>
      <c r="F63" s="26" t="n">
        <v>0.3</v>
      </c>
      <c r="G63" s="26"/>
      <c r="H63" s="27" t="s">
        <v>64</v>
      </c>
    </row>
    <row r="64" customFormat="false" ht="15" hidden="false" customHeight="false" outlineLevel="0" collapsed="false">
      <c r="B64" s="23" t="s">
        <v>687</v>
      </c>
      <c r="C64" s="179" t="s">
        <v>24</v>
      </c>
      <c r="D64" s="112" t="n">
        <v>3850</v>
      </c>
      <c r="E64" s="31" t="n">
        <v>40.1</v>
      </c>
      <c r="F64" s="26" t="n">
        <v>0.27</v>
      </c>
      <c r="G64" s="26"/>
      <c r="H64" s="27" t="s">
        <v>688</v>
      </c>
    </row>
    <row r="65" customFormat="false" ht="15" hidden="false" customHeight="false" outlineLevel="0" collapsed="false">
      <c r="B65" s="23" t="s">
        <v>305</v>
      </c>
      <c r="C65" s="179" t="s">
        <v>113</v>
      </c>
      <c r="D65" s="112" t="n">
        <v>10800</v>
      </c>
      <c r="E65" s="31" t="n">
        <v>39.96</v>
      </c>
      <c r="F65" s="26" t="n">
        <v>0.27</v>
      </c>
      <c r="G65" s="26"/>
      <c r="H65" s="27" t="s">
        <v>306</v>
      </c>
    </row>
    <row r="66" customFormat="false" ht="15" hidden="false" customHeight="false" outlineLevel="0" collapsed="false">
      <c r="B66" s="23" t="s">
        <v>272</v>
      </c>
      <c r="C66" s="179" t="s">
        <v>16</v>
      </c>
      <c r="D66" s="112" t="n">
        <v>3500</v>
      </c>
      <c r="E66" s="31" t="n">
        <v>39.85</v>
      </c>
      <c r="F66" s="26" t="n">
        <v>0.26</v>
      </c>
      <c r="G66" s="26"/>
      <c r="H66" s="27" t="s">
        <v>273</v>
      </c>
    </row>
    <row r="67" customFormat="false" ht="15" hidden="false" customHeight="false" outlineLevel="0" collapsed="false">
      <c r="B67" s="23" t="s">
        <v>106</v>
      </c>
      <c r="C67" s="179" t="s">
        <v>38</v>
      </c>
      <c r="D67" s="112" t="n">
        <v>5100</v>
      </c>
      <c r="E67" s="31" t="n">
        <v>39.71</v>
      </c>
      <c r="F67" s="26" t="n">
        <v>0.26</v>
      </c>
      <c r="G67" s="26"/>
      <c r="H67" s="27" t="s">
        <v>107</v>
      </c>
    </row>
    <row r="68" customFormat="false" ht="15" hidden="false" customHeight="false" outlineLevel="0" collapsed="false">
      <c r="B68" s="23" t="s">
        <v>495</v>
      </c>
      <c r="C68" s="179" t="s">
        <v>314</v>
      </c>
      <c r="D68" s="112" t="n">
        <v>18000</v>
      </c>
      <c r="E68" s="31" t="n">
        <v>39.57</v>
      </c>
      <c r="F68" s="26" t="n">
        <v>0.26</v>
      </c>
      <c r="G68" s="26"/>
      <c r="H68" s="27" t="s">
        <v>496</v>
      </c>
    </row>
    <row r="69" customFormat="false" ht="15" hidden="false" customHeight="false" outlineLevel="0" collapsed="false">
      <c r="B69" s="23" t="s">
        <v>549</v>
      </c>
      <c r="C69" s="179" t="s">
        <v>83</v>
      </c>
      <c r="D69" s="112" t="n">
        <v>1750</v>
      </c>
      <c r="E69" s="31" t="n">
        <v>35.73</v>
      </c>
      <c r="F69" s="26" t="n">
        <v>0.24</v>
      </c>
      <c r="G69" s="26"/>
      <c r="H69" s="27" t="s">
        <v>550</v>
      </c>
    </row>
    <row r="70" customFormat="false" ht="15" hidden="false" customHeight="false" outlineLevel="0" collapsed="false">
      <c r="B70" s="23" t="s">
        <v>316</v>
      </c>
      <c r="C70" s="179" t="s">
        <v>94</v>
      </c>
      <c r="D70" s="112" t="n">
        <v>4200</v>
      </c>
      <c r="E70" s="31" t="n">
        <v>34.98</v>
      </c>
      <c r="F70" s="26" t="n">
        <v>0.23</v>
      </c>
      <c r="G70" s="26"/>
      <c r="H70" s="27" t="s">
        <v>317</v>
      </c>
    </row>
    <row r="71" customFormat="false" ht="15" hidden="false" customHeight="false" outlineLevel="0" collapsed="false">
      <c r="B71" s="23" t="s">
        <v>133</v>
      </c>
      <c r="C71" s="179" t="s">
        <v>116</v>
      </c>
      <c r="D71" s="112" t="n">
        <v>2840</v>
      </c>
      <c r="E71" s="31" t="n">
        <v>31.12</v>
      </c>
      <c r="F71" s="26" t="n">
        <v>0.21</v>
      </c>
      <c r="G71" s="26"/>
      <c r="H71" s="27" t="s">
        <v>134</v>
      </c>
    </row>
    <row r="72" customFormat="false" ht="15" hidden="false" customHeight="false" outlineLevel="0" collapsed="false">
      <c r="B72" s="23" t="s">
        <v>513</v>
      </c>
      <c r="C72" s="179" t="s">
        <v>35</v>
      </c>
      <c r="D72" s="112" t="n">
        <v>24800</v>
      </c>
      <c r="E72" s="31" t="n">
        <v>28.84</v>
      </c>
      <c r="F72" s="26" t="n">
        <v>0.19</v>
      </c>
      <c r="G72" s="26"/>
      <c r="H72" s="27" t="s">
        <v>514</v>
      </c>
    </row>
    <row r="73" customFormat="false" ht="15" hidden="false" customHeight="false" outlineLevel="0" collapsed="false">
      <c r="B73" s="23" t="s">
        <v>357</v>
      </c>
      <c r="C73" s="179" t="s">
        <v>77</v>
      </c>
      <c r="D73" s="112" t="n">
        <v>3750</v>
      </c>
      <c r="E73" s="31" t="n">
        <v>26.01</v>
      </c>
      <c r="F73" s="26" t="n">
        <v>0.17</v>
      </c>
      <c r="G73" s="26"/>
      <c r="H73" s="27" t="s">
        <v>358</v>
      </c>
    </row>
    <row r="74" customFormat="false" ht="15" hidden="false" customHeight="false" outlineLevel="0" collapsed="false">
      <c r="B74" s="23" t="s">
        <v>527</v>
      </c>
      <c r="C74" s="179" t="s">
        <v>16</v>
      </c>
      <c r="D74" s="112" t="n">
        <v>300</v>
      </c>
      <c r="E74" s="31" t="n">
        <v>20.43</v>
      </c>
      <c r="F74" s="26" t="n">
        <v>0.14</v>
      </c>
      <c r="G74" s="26"/>
      <c r="H74" s="27" t="s">
        <v>528</v>
      </c>
    </row>
    <row r="75" customFormat="false" ht="15" hidden="false" customHeight="false" outlineLevel="0" collapsed="false">
      <c r="B75" s="23" t="s">
        <v>460</v>
      </c>
      <c r="C75" s="179" t="s">
        <v>32</v>
      </c>
      <c r="D75" s="112" t="n">
        <v>100</v>
      </c>
      <c r="E75" s="31" t="n">
        <v>19.09</v>
      </c>
      <c r="F75" s="26" t="n">
        <v>0.13</v>
      </c>
      <c r="G75" s="26"/>
      <c r="H75" s="27" t="s">
        <v>461</v>
      </c>
    </row>
    <row r="76" customFormat="false" ht="15" hidden="false" customHeight="false" outlineLevel="0" collapsed="false">
      <c r="B76" s="23" t="s">
        <v>529</v>
      </c>
      <c r="C76" s="179" t="s">
        <v>32</v>
      </c>
      <c r="D76" s="112" t="n">
        <v>375</v>
      </c>
      <c r="E76" s="31" t="n">
        <v>17.53</v>
      </c>
      <c r="F76" s="26" t="n">
        <v>0.12</v>
      </c>
      <c r="G76" s="26"/>
      <c r="H76" s="27" t="s">
        <v>530</v>
      </c>
    </row>
    <row r="77" customFormat="false" ht="15" hidden="false" customHeight="false" outlineLevel="0" collapsed="false">
      <c r="B77" s="23" t="s">
        <v>412</v>
      </c>
      <c r="C77" s="179" t="s">
        <v>116</v>
      </c>
      <c r="D77" s="112" t="n">
        <v>1050</v>
      </c>
      <c r="E77" s="31" t="n">
        <v>16.79</v>
      </c>
      <c r="F77" s="26" t="n">
        <v>0.11</v>
      </c>
      <c r="G77" s="26"/>
      <c r="H77" s="27" t="s">
        <v>413</v>
      </c>
    </row>
    <row r="78" customFormat="false" ht="15" hidden="false" customHeight="false" outlineLevel="0" collapsed="false">
      <c r="B78" s="23" t="s">
        <v>377</v>
      </c>
      <c r="C78" s="179" t="s">
        <v>29</v>
      </c>
      <c r="D78" s="112" t="n">
        <v>950</v>
      </c>
      <c r="E78" s="31" t="n">
        <v>15.79</v>
      </c>
      <c r="F78" s="26" t="n">
        <v>0.1</v>
      </c>
      <c r="G78" s="26"/>
      <c r="H78" s="27" t="s">
        <v>378</v>
      </c>
    </row>
    <row r="79" customFormat="false" ht="15" hidden="false" customHeight="false" outlineLevel="0" collapsed="false">
      <c r="B79" s="23" t="s">
        <v>389</v>
      </c>
      <c r="C79" s="179" t="s">
        <v>32</v>
      </c>
      <c r="D79" s="112" t="n">
        <v>2700</v>
      </c>
      <c r="E79" s="31" t="n">
        <v>13.17</v>
      </c>
      <c r="F79" s="26" t="n">
        <v>0.09</v>
      </c>
      <c r="G79" s="26"/>
      <c r="H79" s="27" t="s">
        <v>390</v>
      </c>
    </row>
    <row r="80" customFormat="false" ht="15" hidden="false" customHeight="false" outlineLevel="0" collapsed="false">
      <c r="B80" s="23" t="s">
        <v>345</v>
      </c>
      <c r="C80" s="179" t="s">
        <v>66</v>
      </c>
      <c r="D80" s="112" t="n">
        <v>4600</v>
      </c>
      <c r="E80" s="31" t="n">
        <v>11.35</v>
      </c>
      <c r="F80" s="26" t="n">
        <v>0.08</v>
      </c>
      <c r="G80" s="26"/>
      <c r="H80" s="27" t="s">
        <v>346</v>
      </c>
    </row>
    <row r="81" customFormat="false" ht="15" hidden="false" customHeight="false" outlineLevel="0" collapsed="false">
      <c r="B81" s="23" t="s">
        <v>339</v>
      </c>
      <c r="C81" s="179" t="s">
        <v>102</v>
      </c>
      <c r="D81" s="112" t="n">
        <v>814</v>
      </c>
      <c r="E81" s="31" t="n">
        <v>11.16</v>
      </c>
      <c r="F81" s="26" t="n">
        <v>0.07</v>
      </c>
      <c r="G81" s="26"/>
      <c r="H81" s="27" t="s">
        <v>340</v>
      </c>
    </row>
    <row r="82" customFormat="false" ht="15" hidden="false" customHeight="false" outlineLevel="0" collapsed="false">
      <c r="B82" s="23" t="s">
        <v>405</v>
      </c>
      <c r="C82" s="179" t="s">
        <v>66</v>
      </c>
      <c r="D82" s="112" t="n">
        <v>250</v>
      </c>
      <c r="E82" s="31" t="n">
        <v>9.13</v>
      </c>
      <c r="F82" s="26" t="n">
        <v>0.06</v>
      </c>
      <c r="G82" s="26"/>
      <c r="H82" s="27" t="s">
        <v>406</v>
      </c>
    </row>
    <row r="83" customFormat="false" ht="15" hidden="false" customHeight="false" outlineLevel="0" collapsed="false">
      <c r="B83" s="23" t="s">
        <v>444</v>
      </c>
      <c r="C83" s="179" t="s">
        <v>331</v>
      </c>
      <c r="D83" s="112" t="n">
        <v>6700</v>
      </c>
      <c r="E83" s="31" t="n">
        <v>8.9</v>
      </c>
      <c r="F83" s="26" t="n">
        <v>0.06</v>
      </c>
      <c r="G83" s="26"/>
      <c r="H83" s="27" t="s">
        <v>445</v>
      </c>
    </row>
    <row r="84" customFormat="false" ht="15" hidden="false" customHeight="false" outlineLevel="0" collapsed="false">
      <c r="B84" s="23" t="s">
        <v>289</v>
      </c>
      <c r="C84" s="179" t="s">
        <v>63</v>
      </c>
      <c r="D84" s="112" t="n">
        <v>2500</v>
      </c>
      <c r="E84" s="31" t="n">
        <v>8.59</v>
      </c>
      <c r="F84" s="26" t="n">
        <v>0.06</v>
      </c>
      <c r="G84" s="26"/>
      <c r="H84" s="27" t="s">
        <v>290</v>
      </c>
    </row>
    <row r="85" customFormat="false" ht="15" hidden="false" customHeight="false" outlineLevel="0" collapsed="false">
      <c r="B85" s="23" t="s">
        <v>436</v>
      </c>
      <c r="C85" s="179" t="s">
        <v>32</v>
      </c>
      <c r="D85" s="112" t="n">
        <v>200</v>
      </c>
      <c r="E85" s="31" t="n">
        <v>7.19</v>
      </c>
      <c r="F85" s="26" t="n">
        <v>0.05</v>
      </c>
      <c r="G85" s="26"/>
      <c r="H85" s="27" t="s">
        <v>437</v>
      </c>
    </row>
    <row r="86" customFormat="false" ht="15" hidden="false" customHeight="false" outlineLevel="0" collapsed="false">
      <c r="B86" s="23" t="s">
        <v>466</v>
      </c>
      <c r="C86" s="179" t="s">
        <v>32</v>
      </c>
      <c r="D86" s="112" t="n">
        <v>125</v>
      </c>
      <c r="E86" s="31" t="n">
        <v>6.5</v>
      </c>
      <c r="F86" s="26" t="n">
        <v>0.04</v>
      </c>
      <c r="G86" s="26"/>
      <c r="H86" s="27" t="s">
        <v>467</v>
      </c>
    </row>
    <row r="87" customFormat="false" ht="15" hidden="false" customHeight="false" outlineLevel="0" collapsed="false">
      <c r="B87" s="23" t="s">
        <v>462</v>
      </c>
      <c r="C87" s="179" t="s">
        <v>86</v>
      </c>
      <c r="D87" s="112" t="n">
        <v>4500</v>
      </c>
      <c r="E87" s="31" t="n">
        <v>5.39</v>
      </c>
      <c r="F87" s="26" t="n">
        <v>0.04</v>
      </c>
      <c r="G87" s="26"/>
      <c r="H87" s="27" t="s">
        <v>463</v>
      </c>
    </row>
    <row r="88" customFormat="false" ht="15" hidden="false" customHeight="false" outlineLevel="0" collapsed="false">
      <c r="B88" s="23" t="s">
        <v>137</v>
      </c>
      <c r="C88" s="179" t="s">
        <v>66</v>
      </c>
      <c r="D88" s="112" t="n">
        <v>3888</v>
      </c>
      <c r="E88" s="31" t="n">
        <v>1.18</v>
      </c>
      <c r="F88" s="26" t="n">
        <v>0.01</v>
      </c>
      <c r="G88" s="26"/>
      <c r="H88" s="27" t="s">
        <v>138</v>
      </c>
    </row>
    <row r="89" customFormat="false" ht="15" hidden="false" customHeight="false" outlineLevel="0" collapsed="false">
      <c r="B89" s="20" t="s">
        <v>139</v>
      </c>
      <c r="C89" s="20"/>
      <c r="D89" s="30"/>
      <c r="E89" s="34" t="n">
        <f aca="false">SUM(E8:E88)</f>
        <v>9775.66</v>
      </c>
      <c r="F89" s="180" t="n">
        <f aca="false">SUM(F8:F88)</f>
        <v>64.93</v>
      </c>
      <c r="G89" s="181"/>
      <c r="H89" s="182"/>
      <c r="I89" s="183"/>
    </row>
    <row r="90" customFormat="false" ht="15" hidden="false" customHeight="false" outlineLevel="0" collapsed="false">
      <c r="B90" s="20" t="s">
        <v>689</v>
      </c>
      <c r="C90" s="184"/>
      <c r="D90" s="185"/>
      <c r="E90" s="31"/>
      <c r="F90" s="186"/>
      <c r="G90" s="187"/>
      <c r="H90" s="182"/>
      <c r="I90" s="183"/>
    </row>
    <row r="91" customFormat="false" ht="15" hidden="false" customHeight="false" outlineLevel="0" collapsed="false">
      <c r="B91" s="20" t="s">
        <v>11</v>
      </c>
      <c r="C91" s="184"/>
      <c r="D91" s="185"/>
      <c r="E91" s="31"/>
      <c r="F91" s="188"/>
      <c r="G91" s="187"/>
      <c r="H91" s="182"/>
      <c r="I91" s="183"/>
    </row>
    <row r="92" customFormat="false" ht="15" hidden="false" customHeight="false" outlineLevel="0" collapsed="false">
      <c r="B92" s="23" t="s">
        <v>101</v>
      </c>
      <c r="C92" s="189" t="s">
        <v>102</v>
      </c>
      <c r="D92" s="190" t="n">
        <v>33285</v>
      </c>
      <c r="E92" s="31" t="n">
        <v>0.68</v>
      </c>
      <c r="F92" s="39" t="n">
        <v>0.01</v>
      </c>
      <c r="G92" s="191"/>
      <c r="H92" s="192" t="s">
        <v>690</v>
      </c>
      <c r="I92" s="183"/>
    </row>
    <row r="93" customFormat="false" ht="15" hidden="false" customHeight="false" outlineLevel="0" collapsed="false">
      <c r="B93" s="20" t="s">
        <v>139</v>
      </c>
      <c r="C93" s="184"/>
      <c r="D93" s="185"/>
      <c r="E93" s="34" t="n">
        <f aca="false">SUM(E92)</f>
        <v>0.68</v>
      </c>
      <c r="F93" s="180" t="n">
        <f aca="false">SUM(F92)</f>
        <v>0.01</v>
      </c>
      <c r="G93" s="181"/>
      <c r="H93" s="182"/>
      <c r="I93" s="183"/>
    </row>
    <row r="94" customFormat="false" ht="15" hidden="false" customHeight="false" outlineLevel="0" collapsed="false">
      <c r="B94" s="20" t="s">
        <v>691</v>
      </c>
      <c r="C94" s="20"/>
      <c r="D94" s="193"/>
      <c r="E94" s="35"/>
      <c r="F94" s="194"/>
      <c r="G94" s="181"/>
      <c r="H94" s="182"/>
      <c r="I94" s="183"/>
    </row>
    <row r="95" customFormat="false" ht="15" hidden="false" customHeight="false" outlineLevel="0" collapsed="false">
      <c r="B95" s="20" t="s">
        <v>692</v>
      </c>
      <c r="C95" s="20"/>
      <c r="D95" s="193"/>
      <c r="E95" s="35"/>
      <c r="F95" s="194"/>
      <c r="G95" s="181"/>
      <c r="H95" s="182"/>
      <c r="I95" s="183"/>
    </row>
    <row r="96" customFormat="false" ht="15" hidden="false" customHeight="false" outlineLevel="0" collapsed="false">
      <c r="B96" s="23" t="s">
        <v>693</v>
      </c>
      <c r="C96" s="23" t="s">
        <v>694</v>
      </c>
      <c r="D96" s="195" t="n">
        <v>19</v>
      </c>
      <c r="E96" s="31" t="n">
        <v>203.62</v>
      </c>
      <c r="F96" s="39" t="n">
        <v>1.35</v>
      </c>
      <c r="G96" s="196" t="n">
        <v>7.5799</v>
      </c>
      <c r="H96" s="182" t="s">
        <v>695</v>
      </c>
      <c r="I96" s="183"/>
    </row>
    <row r="97" customFormat="false" ht="15" hidden="false" customHeight="false" outlineLevel="0" collapsed="false">
      <c r="B97" s="20" t="s">
        <v>139</v>
      </c>
      <c r="C97" s="20"/>
      <c r="D97" s="193"/>
      <c r="E97" s="34" t="n">
        <f aca="false">SUM(E96)</f>
        <v>203.62</v>
      </c>
      <c r="F97" s="180" t="n">
        <f aca="false">SUM(F96)</f>
        <v>1.35</v>
      </c>
      <c r="G97" s="181"/>
      <c r="H97" s="182"/>
      <c r="I97" s="183"/>
    </row>
    <row r="98" customFormat="false" ht="15" hidden="false" customHeight="false" outlineLevel="0" collapsed="false">
      <c r="B98" s="20" t="s">
        <v>696</v>
      </c>
      <c r="C98" s="20"/>
      <c r="D98" s="33"/>
      <c r="E98" s="35"/>
      <c r="F98" s="194"/>
      <c r="G98" s="181"/>
      <c r="H98" s="182"/>
      <c r="I98" s="183"/>
    </row>
    <row r="99" customFormat="false" ht="15" hidden="false" customHeight="false" outlineLevel="0" collapsed="false">
      <c r="B99" s="20" t="s">
        <v>692</v>
      </c>
      <c r="C99" s="20"/>
      <c r="D99" s="33"/>
      <c r="E99" s="35"/>
      <c r="F99" s="194"/>
      <c r="G99" s="181"/>
      <c r="H99" s="182"/>
      <c r="I99" s="183"/>
    </row>
    <row r="100" customFormat="false" ht="15" hidden="false" customHeight="false" outlineLevel="0" collapsed="false">
      <c r="B100" s="23" t="s">
        <v>697</v>
      </c>
      <c r="C100" s="23" t="s">
        <v>168</v>
      </c>
      <c r="D100" s="195" t="n">
        <v>7</v>
      </c>
      <c r="E100" s="31" t="n">
        <v>92.63</v>
      </c>
      <c r="F100" s="39" t="n">
        <v>0.62</v>
      </c>
      <c r="G100" s="196" t="n">
        <v>4.6549</v>
      </c>
      <c r="H100" s="182" t="s">
        <v>698</v>
      </c>
      <c r="I100" s="197"/>
    </row>
    <row r="101" customFormat="false" ht="15" hidden="false" customHeight="false" outlineLevel="0" collapsed="false">
      <c r="B101" s="20" t="s">
        <v>139</v>
      </c>
      <c r="C101" s="20"/>
      <c r="D101" s="33"/>
      <c r="E101" s="34" t="n">
        <f aca="false">SUM(E99:E100)</f>
        <v>92.63</v>
      </c>
      <c r="F101" s="180" t="n">
        <f aca="false">SUM(F99:F100)</f>
        <v>0.62</v>
      </c>
      <c r="G101" s="198"/>
      <c r="H101" s="182"/>
      <c r="I101" s="183"/>
    </row>
    <row r="102" customFormat="false" ht="15" hidden="false" customHeight="false" outlineLevel="0" collapsed="false">
      <c r="B102" s="20" t="s">
        <v>560</v>
      </c>
      <c r="C102" s="20"/>
      <c r="D102" s="33"/>
      <c r="E102" s="35"/>
      <c r="F102" s="194"/>
      <c r="G102" s="199"/>
      <c r="H102" s="182"/>
      <c r="I102" s="183"/>
    </row>
    <row r="103" customFormat="false" ht="15" hidden="false" customHeight="false" outlineLevel="0" collapsed="false">
      <c r="B103" s="23" t="s">
        <v>187</v>
      </c>
      <c r="C103" s="23" t="s">
        <v>188</v>
      </c>
      <c r="D103" s="30" t="n">
        <v>2000000</v>
      </c>
      <c r="E103" s="31" t="n">
        <v>2068.07</v>
      </c>
      <c r="F103" s="39" t="n">
        <v>13.74</v>
      </c>
      <c r="G103" s="196" t="n">
        <v>5.0838</v>
      </c>
      <c r="H103" s="182" t="s">
        <v>189</v>
      </c>
      <c r="I103" s="183"/>
    </row>
    <row r="104" customFormat="false" ht="15" hidden="false" customHeight="false" outlineLevel="0" collapsed="false">
      <c r="B104" s="23" t="s">
        <v>190</v>
      </c>
      <c r="C104" s="23" t="s">
        <v>188</v>
      </c>
      <c r="D104" s="30" t="n">
        <v>1000000</v>
      </c>
      <c r="E104" s="31" t="n">
        <v>1077.51</v>
      </c>
      <c r="F104" s="39" t="n">
        <v>7.16</v>
      </c>
      <c r="G104" s="196" t="n">
        <v>4.7282</v>
      </c>
      <c r="H104" s="182" t="s">
        <v>191</v>
      </c>
      <c r="I104" s="183"/>
    </row>
    <row r="105" customFormat="false" ht="15" hidden="false" customHeight="false" outlineLevel="0" collapsed="false">
      <c r="B105" s="23" t="s">
        <v>194</v>
      </c>
      <c r="C105" s="23" t="s">
        <v>188</v>
      </c>
      <c r="D105" s="30" t="n">
        <v>999000</v>
      </c>
      <c r="E105" s="31" t="n">
        <v>1020</v>
      </c>
      <c r="F105" s="39" t="n">
        <v>6.77</v>
      </c>
      <c r="G105" s="196" t="n">
        <v>5.3149</v>
      </c>
      <c r="H105" s="182" t="s">
        <v>195</v>
      </c>
      <c r="I105" s="200"/>
    </row>
    <row r="106" customFormat="false" ht="15" hidden="false" customHeight="false" outlineLevel="0" collapsed="false">
      <c r="B106" s="20" t="s">
        <v>139</v>
      </c>
      <c r="C106" s="20"/>
      <c r="D106" s="33"/>
      <c r="E106" s="34" t="n">
        <f aca="false">SUM(E103:E105)</f>
        <v>4165.58</v>
      </c>
      <c r="F106" s="180" t="n">
        <f aca="false">SUM(F103:F105)</f>
        <v>27.67</v>
      </c>
      <c r="G106" s="201"/>
      <c r="H106" s="182"/>
      <c r="I106" s="183"/>
    </row>
    <row r="107" s="122" customFormat="true" ht="15" hidden="false" customHeight="false" outlineLevel="0" collapsed="false">
      <c r="B107" s="20" t="s">
        <v>596</v>
      </c>
      <c r="C107" s="23"/>
      <c r="D107" s="30"/>
      <c r="E107" s="31"/>
      <c r="F107" s="39"/>
      <c r="G107" s="201"/>
      <c r="H107" s="182"/>
      <c r="J107" s="123"/>
      <c r="K107" s="123"/>
    </row>
    <row r="108" s="122" customFormat="true" ht="15" hidden="false" customHeight="false" outlineLevel="0" collapsed="false">
      <c r="B108" s="20" t="s">
        <v>597</v>
      </c>
      <c r="C108" s="23"/>
      <c r="D108" s="45"/>
      <c r="E108" s="31" t="n">
        <v>17.68</v>
      </c>
      <c r="F108" s="39" t="n">
        <v>0.12</v>
      </c>
      <c r="G108" s="39"/>
      <c r="H108" s="118"/>
      <c r="I108" s="202"/>
      <c r="J108" s="123"/>
      <c r="K108" s="123"/>
    </row>
    <row r="109" s="122" customFormat="true" ht="15" hidden="false" customHeight="false" outlineLevel="0" collapsed="false">
      <c r="B109" s="20" t="s">
        <v>598</v>
      </c>
      <c r="C109" s="23"/>
      <c r="D109" s="45"/>
      <c r="E109" s="31" t="n">
        <v>1564.08</v>
      </c>
      <c r="F109" s="39" t="n">
        <v>10.39</v>
      </c>
      <c r="G109" s="39"/>
      <c r="H109" s="118"/>
      <c r="I109" s="31"/>
      <c r="J109" s="123"/>
      <c r="K109" s="123"/>
    </row>
    <row r="110" s="122" customFormat="true" ht="15" hidden="false" customHeight="false" outlineLevel="0" collapsed="false">
      <c r="B110" s="20" t="s">
        <v>599</v>
      </c>
      <c r="C110" s="23"/>
      <c r="D110" s="47"/>
      <c r="E110" s="31" t="n">
        <v>-763.13</v>
      </c>
      <c r="F110" s="39" t="n">
        <v>-5.09</v>
      </c>
      <c r="G110" s="39"/>
      <c r="H110" s="118"/>
      <c r="I110" s="203"/>
      <c r="J110" s="123"/>
      <c r="K110" s="123"/>
    </row>
    <row r="111" s="122" customFormat="true" ht="15" hidden="false" customHeight="false" outlineLevel="0" collapsed="false">
      <c r="B111" s="49" t="s">
        <v>216</v>
      </c>
      <c r="C111" s="49"/>
      <c r="D111" s="50"/>
      <c r="E111" s="127" t="n">
        <f aca="false">E89+E93+E108+E109+E110+E97+E101+E106</f>
        <v>15056.8</v>
      </c>
      <c r="F111" s="51" t="n">
        <f aca="false">F89+F93+F108+F109+F110+F97+F101+F106</f>
        <v>100</v>
      </c>
      <c r="G111" s="52"/>
      <c r="H111" s="53"/>
      <c r="I111" s="204"/>
      <c r="J111" s="123"/>
      <c r="K111" s="123"/>
    </row>
    <row r="112" s="122" customFormat="true" ht="15" hidden="false" customHeight="false" outlineLevel="0" collapsed="false">
      <c r="B112" s="20"/>
      <c r="C112" s="129"/>
      <c r="D112" s="130"/>
      <c r="E112" s="131"/>
      <c r="F112" s="132"/>
      <c r="G112" s="132"/>
      <c r="H112" s="134"/>
      <c r="I112" s="204"/>
      <c r="J112" s="123"/>
      <c r="K112" s="123"/>
    </row>
    <row r="113" s="122" customFormat="true" ht="15" hidden="false" customHeight="false" outlineLevel="0" collapsed="false">
      <c r="B113" s="54" t="s">
        <v>699</v>
      </c>
      <c r="C113" s="129"/>
      <c r="D113" s="130"/>
      <c r="E113" s="131"/>
      <c r="F113" s="132"/>
      <c r="G113" s="132"/>
      <c r="H113" s="134"/>
      <c r="I113" s="204"/>
      <c r="J113" s="123"/>
      <c r="K113" s="123"/>
    </row>
    <row r="114" s="122" customFormat="true" ht="15" hidden="false" customHeight="false" outlineLevel="0" collapsed="false">
      <c r="B114" s="59" t="s">
        <v>218</v>
      </c>
      <c r="C114" s="129"/>
      <c r="D114" s="130"/>
      <c r="E114" s="131"/>
      <c r="F114" s="132"/>
      <c r="G114" s="132"/>
      <c r="H114" s="134"/>
      <c r="I114" s="204"/>
      <c r="J114" s="123"/>
      <c r="K114" s="123"/>
    </row>
    <row r="115" s="122" customFormat="true" ht="15" hidden="false" customHeight="false" outlineLevel="0" collapsed="false">
      <c r="B115" s="59" t="s">
        <v>219</v>
      </c>
      <c r="C115" s="60"/>
      <c r="D115" s="60"/>
      <c r="E115" s="60"/>
      <c r="F115" s="60"/>
      <c r="G115" s="60"/>
      <c r="H115" s="7"/>
      <c r="I115" s="204"/>
      <c r="J115" s="123"/>
      <c r="K115" s="123"/>
    </row>
    <row r="116" s="122" customFormat="true" ht="15" hidden="false" customHeight="false" outlineLevel="0" collapsed="false">
      <c r="B116" s="136" t="s">
        <v>700</v>
      </c>
      <c r="C116" s="129"/>
      <c r="D116" s="130"/>
      <c r="E116" s="131"/>
      <c r="F116" s="132"/>
      <c r="G116" s="132"/>
      <c r="H116" s="134"/>
      <c r="I116" s="204"/>
      <c r="J116" s="123"/>
      <c r="K116" s="123"/>
    </row>
    <row r="117" s="122" customFormat="true" ht="15.75" hidden="false" customHeight="true" outlineLevel="0" collapsed="false">
      <c r="B117" s="136" t="s">
        <v>701</v>
      </c>
      <c r="C117" s="129"/>
      <c r="D117" s="130"/>
      <c r="E117" s="131"/>
      <c r="F117" s="132"/>
      <c r="G117" s="132"/>
      <c r="H117" s="134"/>
      <c r="I117" s="204"/>
      <c r="J117" s="123"/>
      <c r="K117" s="123"/>
    </row>
    <row r="118" s="122" customFormat="true" ht="15.75" hidden="false" customHeight="true" outlineLevel="0" collapsed="false">
      <c r="B118" s="136"/>
      <c r="C118" s="129"/>
      <c r="D118" s="130"/>
      <c r="E118" s="131"/>
      <c r="F118" s="132"/>
      <c r="G118" s="132"/>
      <c r="H118" s="134"/>
      <c r="I118" s="204"/>
      <c r="J118" s="123"/>
      <c r="K118" s="123"/>
    </row>
    <row r="119" s="122" customFormat="true" ht="15.75" hidden="false" customHeight="true" outlineLevel="0" collapsed="false">
      <c r="B119" s="205" t="s">
        <v>702</v>
      </c>
      <c r="C119" s="129"/>
      <c r="D119" s="130"/>
      <c r="E119" s="131"/>
      <c r="F119" s="132"/>
      <c r="G119" s="132"/>
      <c r="H119" s="134"/>
      <c r="I119" s="204"/>
      <c r="J119" s="123"/>
      <c r="K119" s="123"/>
    </row>
    <row r="120" s="122" customFormat="true" ht="43.5" hidden="false" customHeight="true" outlineLevel="0" collapsed="false">
      <c r="B120" s="206" t="s">
        <v>703</v>
      </c>
      <c r="C120" s="129"/>
      <c r="D120" s="130"/>
      <c r="E120" s="131"/>
      <c r="F120" s="132"/>
      <c r="G120" s="132"/>
      <c r="H120" s="134"/>
      <c r="I120" s="204"/>
      <c r="J120" s="123"/>
      <c r="K120" s="123"/>
    </row>
    <row r="121" s="122" customFormat="true" ht="15.75" hidden="false" customHeight="true" outlineLevel="0" collapsed="false">
      <c r="B121" s="136"/>
      <c r="C121" s="129"/>
      <c r="D121" s="130"/>
      <c r="E121" s="131"/>
      <c r="F121" s="132"/>
      <c r="G121" s="132"/>
      <c r="H121" s="134"/>
      <c r="I121" s="204"/>
      <c r="J121" s="123"/>
      <c r="K121" s="123"/>
    </row>
    <row r="122" s="122" customFormat="true" ht="15.75" hidden="false" customHeight="true" outlineLevel="0" collapsed="false">
      <c r="B122" s="207" t="s">
        <v>704</v>
      </c>
      <c r="C122" s="207" t="s">
        <v>9</v>
      </c>
      <c r="D122" s="208" t="s">
        <v>705</v>
      </c>
      <c r="E122" s="208"/>
      <c r="F122" s="209" t="s">
        <v>706</v>
      </c>
      <c r="G122" s="132"/>
      <c r="H122" s="210"/>
      <c r="I122" s="204"/>
      <c r="J122" s="123"/>
      <c r="K122" s="123"/>
    </row>
    <row r="123" s="122" customFormat="true" ht="15.75" hidden="false" customHeight="true" outlineLevel="0" collapsed="false">
      <c r="B123" s="207"/>
      <c r="C123" s="207"/>
      <c r="D123" s="209" t="s">
        <v>707</v>
      </c>
      <c r="E123" s="207" t="s">
        <v>708</v>
      </c>
      <c r="F123" s="207"/>
      <c r="G123" s="132"/>
      <c r="H123" s="210"/>
      <c r="I123" s="204"/>
      <c r="J123" s="123"/>
      <c r="K123" s="123"/>
    </row>
    <row r="124" s="122" customFormat="true" ht="15.75" hidden="false" customHeight="true" outlineLevel="0" collapsed="false">
      <c r="B124" s="211" t="s">
        <v>709</v>
      </c>
      <c r="C124" s="212" t="s">
        <v>710</v>
      </c>
      <c r="D124" s="213" t="n">
        <v>0</v>
      </c>
      <c r="E124" s="214" t="n">
        <v>0</v>
      </c>
      <c r="F124" s="213" t="n">
        <v>545.5</v>
      </c>
      <c r="G124" s="132"/>
      <c r="H124" s="210"/>
      <c r="I124" s="204"/>
      <c r="J124" s="123"/>
      <c r="K124" s="123"/>
    </row>
    <row r="125" s="122" customFormat="true" ht="15.75" hidden="false" customHeight="true" outlineLevel="0" collapsed="false">
      <c r="B125" s="136"/>
      <c r="C125" s="129"/>
      <c r="D125" s="130"/>
      <c r="E125" s="131"/>
      <c r="F125" s="132"/>
      <c r="G125" s="132"/>
      <c r="H125" s="134"/>
      <c r="I125" s="204"/>
      <c r="J125" s="123"/>
      <c r="K125" s="123"/>
    </row>
    <row r="126" s="122" customFormat="true" ht="15.75" hidden="false" customHeight="true" outlineLevel="0" collapsed="false">
      <c r="B126" s="137" t="s">
        <v>604</v>
      </c>
      <c r="C126" s="138" t="s">
        <v>5</v>
      </c>
      <c r="D126" s="139" t="s">
        <v>605</v>
      </c>
      <c r="E126" s="140" t="s">
        <v>606</v>
      </c>
      <c r="F126" s="132"/>
      <c r="G126" s="132"/>
      <c r="H126" s="134"/>
      <c r="I126" s="204"/>
      <c r="J126" s="123"/>
      <c r="K126" s="123"/>
    </row>
    <row r="127" s="122" customFormat="true" ht="15.75" hidden="false" customHeight="true" outlineLevel="0" collapsed="false">
      <c r="B127" s="141" t="s">
        <v>85</v>
      </c>
      <c r="C127" s="142" t="n">
        <v>-14250</v>
      </c>
      <c r="D127" s="143" t="n">
        <v>65.59275</v>
      </c>
      <c r="E127" s="144" t="n">
        <v>0.00435635408027477</v>
      </c>
      <c r="F127" s="132"/>
      <c r="G127" s="132"/>
      <c r="H127" s="134"/>
      <c r="I127" s="204"/>
      <c r="J127" s="123"/>
      <c r="K127" s="123"/>
    </row>
    <row r="128" s="122" customFormat="true" ht="15.75" hidden="false" customHeight="true" outlineLevel="0" collapsed="false">
      <c r="B128" s="141" t="s">
        <v>460</v>
      </c>
      <c r="C128" s="142" t="n">
        <v>-100</v>
      </c>
      <c r="D128" s="143" t="n">
        <v>19.15625</v>
      </c>
      <c r="E128" s="144" t="n">
        <v>0.00127226572830478</v>
      </c>
      <c r="F128" s="132"/>
      <c r="G128" s="132"/>
      <c r="H128" s="134"/>
      <c r="I128" s="204"/>
      <c r="J128" s="123"/>
      <c r="K128" s="123"/>
    </row>
    <row r="129" s="122" customFormat="true" ht="15.75" hidden="false" customHeight="true" outlineLevel="0" collapsed="false">
      <c r="B129" s="141" t="s">
        <v>436</v>
      </c>
      <c r="C129" s="142" t="n">
        <v>-200</v>
      </c>
      <c r="D129" s="143" t="n">
        <v>7.2091</v>
      </c>
      <c r="E129" s="144" t="n">
        <v>0.000478793650214526</v>
      </c>
      <c r="F129" s="132"/>
      <c r="G129" s="132"/>
      <c r="H129" s="134"/>
      <c r="I129" s="204"/>
      <c r="J129" s="123"/>
      <c r="K129" s="123"/>
    </row>
    <row r="130" s="122" customFormat="true" ht="15.75" hidden="false" customHeight="true" outlineLevel="0" collapsed="false">
      <c r="B130" s="141" t="s">
        <v>462</v>
      </c>
      <c r="C130" s="142" t="n">
        <v>-4500</v>
      </c>
      <c r="D130" s="143" t="n">
        <v>5.391</v>
      </c>
      <c r="E130" s="144" t="n">
        <v>0.00035804421748991</v>
      </c>
      <c r="F130" s="132"/>
      <c r="G130" s="132"/>
      <c r="H130" s="134"/>
      <c r="I130" s="204"/>
      <c r="J130" s="123"/>
      <c r="K130" s="123"/>
    </row>
    <row r="131" s="122" customFormat="true" ht="15.75" hidden="false" customHeight="true" outlineLevel="0" collapsed="false">
      <c r="B131" s="141" t="s">
        <v>538</v>
      </c>
      <c r="C131" s="142" t="n">
        <v>-3025</v>
      </c>
      <c r="D131" s="143" t="n">
        <v>66.4789125</v>
      </c>
      <c r="E131" s="144" t="n">
        <v>0.00441520871928078</v>
      </c>
      <c r="F131" s="132"/>
      <c r="G131" s="132"/>
      <c r="H131" s="134"/>
      <c r="I131" s="204"/>
      <c r="J131" s="123"/>
      <c r="K131" s="123"/>
    </row>
    <row r="132" s="122" customFormat="true" ht="15.75" hidden="false" customHeight="true" outlineLevel="0" collapsed="false">
      <c r="B132" s="141" t="s">
        <v>448</v>
      </c>
      <c r="C132" s="142" t="n">
        <v>-4000</v>
      </c>
      <c r="D132" s="143" t="n">
        <v>130.174</v>
      </c>
      <c r="E132" s="144" t="n">
        <v>0.00864552920933622</v>
      </c>
      <c r="F132" s="132"/>
      <c r="G132" s="132"/>
      <c r="H132" s="134"/>
      <c r="I132" s="204"/>
      <c r="J132" s="123"/>
      <c r="K132" s="123"/>
    </row>
    <row r="133" s="122" customFormat="true" ht="15.75" hidden="false" customHeight="true" outlineLevel="0" collapsed="false">
      <c r="B133" s="141" t="s">
        <v>357</v>
      </c>
      <c r="C133" s="142" t="n">
        <v>-3750</v>
      </c>
      <c r="D133" s="143" t="n">
        <v>26.101875</v>
      </c>
      <c r="E133" s="144" t="n">
        <v>0.00173356063984315</v>
      </c>
      <c r="F133" s="132"/>
      <c r="G133" s="132"/>
      <c r="H133" s="134"/>
      <c r="I133" s="204"/>
      <c r="J133" s="123"/>
      <c r="K133" s="123"/>
    </row>
    <row r="134" s="122" customFormat="true" ht="15.75" hidden="false" customHeight="true" outlineLevel="0" collapsed="false">
      <c r="B134" s="141" t="s">
        <v>305</v>
      </c>
      <c r="C134" s="142" t="n">
        <v>-10800</v>
      </c>
      <c r="D134" s="143" t="n">
        <v>40.041</v>
      </c>
      <c r="E134" s="144" t="n">
        <v>0.00265933008950352</v>
      </c>
      <c r="F134" s="132"/>
      <c r="G134" s="132"/>
      <c r="H134" s="134"/>
      <c r="I134" s="204"/>
      <c r="J134" s="123"/>
      <c r="K134" s="123"/>
    </row>
    <row r="135" s="122" customFormat="true" ht="15.75" hidden="false" customHeight="true" outlineLevel="0" collapsed="false">
      <c r="B135" s="141" t="s">
        <v>104</v>
      </c>
      <c r="C135" s="142" t="n">
        <v>-29900</v>
      </c>
      <c r="D135" s="143" t="n">
        <v>142.4137</v>
      </c>
      <c r="E135" s="144" t="n">
        <v>0.00945843104736464</v>
      </c>
      <c r="F135" s="132"/>
      <c r="G135" s="132"/>
      <c r="H135" s="134"/>
      <c r="I135" s="204"/>
      <c r="J135" s="123"/>
      <c r="K135" s="123"/>
    </row>
    <row r="136" s="122" customFormat="true" ht="15.75" hidden="false" customHeight="true" outlineLevel="0" collapsed="false">
      <c r="B136" s="141" t="s">
        <v>468</v>
      </c>
      <c r="C136" s="142" t="n">
        <v>-194400</v>
      </c>
      <c r="D136" s="143" t="n">
        <v>387.5364</v>
      </c>
      <c r="E136" s="144" t="n">
        <v>0.0257382984765084</v>
      </c>
      <c r="F136" s="132"/>
      <c r="G136" s="132"/>
      <c r="H136" s="134"/>
      <c r="I136" s="204"/>
      <c r="J136" s="123"/>
      <c r="K136" s="123"/>
    </row>
    <row r="137" s="122" customFormat="true" ht="15.75" hidden="false" customHeight="true" outlineLevel="0" collapsed="false">
      <c r="B137" s="141" t="s">
        <v>326</v>
      </c>
      <c r="C137" s="142" t="n">
        <v>-10725</v>
      </c>
      <c r="D137" s="143" t="n">
        <v>63.309675</v>
      </c>
      <c r="E137" s="144" t="n">
        <v>0.00420472325077268</v>
      </c>
      <c r="F137" s="132"/>
      <c r="G137" s="132"/>
      <c r="H137" s="134"/>
      <c r="I137" s="204"/>
      <c r="J137" s="123"/>
      <c r="K137" s="123"/>
    </row>
    <row r="138" s="122" customFormat="true" ht="15.75" hidden="false" customHeight="true" outlineLevel="0" collapsed="false">
      <c r="B138" s="141" t="s">
        <v>365</v>
      </c>
      <c r="C138" s="142" t="n">
        <v>-6500</v>
      </c>
      <c r="D138" s="143" t="n">
        <v>137.891</v>
      </c>
      <c r="E138" s="144" t="n">
        <v>0.00915805512778727</v>
      </c>
      <c r="F138" s="132"/>
      <c r="G138" s="132"/>
      <c r="H138" s="134"/>
      <c r="I138" s="204"/>
      <c r="J138" s="123"/>
      <c r="K138" s="123"/>
    </row>
    <row r="139" s="122" customFormat="true" ht="15.75" hidden="false" customHeight="true" outlineLevel="0" collapsed="false">
      <c r="B139" s="141" t="s">
        <v>345</v>
      </c>
      <c r="C139" s="142" t="n">
        <v>-4600</v>
      </c>
      <c r="D139" s="143" t="n">
        <v>11.3712</v>
      </c>
      <c r="E139" s="144" t="n">
        <v>0.000755220257080554</v>
      </c>
      <c r="F139" s="132"/>
      <c r="G139" s="132"/>
      <c r="H139" s="134"/>
      <c r="I139" s="204"/>
      <c r="J139" s="123"/>
      <c r="K139" s="123"/>
    </row>
    <row r="140" s="122" customFormat="true" ht="15.75" hidden="false" customHeight="true" outlineLevel="0" collapsed="false">
      <c r="B140" s="141" t="s">
        <v>529</v>
      </c>
      <c r="C140" s="142" t="n">
        <v>-375</v>
      </c>
      <c r="D140" s="143" t="n">
        <v>17.5685625</v>
      </c>
      <c r="E140" s="144" t="n">
        <v>0.00116681918247729</v>
      </c>
      <c r="F140" s="132"/>
      <c r="G140" s="132"/>
      <c r="H140" s="134"/>
      <c r="I140" s="204"/>
      <c r="J140" s="123"/>
      <c r="K140" s="123"/>
    </row>
    <row r="141" s="122" customFormat="true" ht="15.75" hidden="false" customHeight="true" outlineLevel="0" collapsed="false">
      <c r="B141" s="141" t="s">
        <v>377</v>
      </c>
      <c r="C141" s="142" t="n">
        <v>-950</v>
      </c>
      <c r="D141" s="143" t="n">
        <v>15.8536</v>
      </c>
      <c r="E141" s="144" t="n">
        <v>0.00105291964503766</v>
      </c>
      <c r="F141" s="132"/>
      <c r="G141" s="132"/>
      <c r="H141" s="134"/>
      <c r="I141" s="204"/>
      <c r="J141" s="123"/>
      <c r="K141" s="123"/>
    </row>
    <row r="142" s="122" customFormat="true" ht="15.75" hidden="false" customHeight="true" outlineLevel="0" collapsed="false">
      <c r="B142" s="141" t="s">
        <v>272</v>
      </c>
      <c r="C142" s="142" t="n">
        <v>-3500</v>
      </c>
      <c r="D142" s="143" t="n">
        <v>39.99975</v>
      </c>
      <c r="E142" s="144" t="n">
        <v>0.00265659046346541</v>
      </c>
      <c r="F142" s="132"/>
      <c r="G142" s="132"/>
      <c r="H142" s="134"/>
      <c r="I142" s="204"/>
      <c r="J142" s="123"/>
      <c r="K142" s="123"/>
    </row>
    <row r="143" s="122" customFormat="true" ht="15.75" hidden="false" customHeight="true" outlineLevel="0" collapsed="false">
      <c r="B143" s="141" t="s">
        <v>307</v>
      </c>
      <c r="C143" s="142" t="n">
        <v>-6600</v>
      </c>
      <c r="D143" s="143" t="n">
        <v>161.8254</v>
      </c>
      <c r="E143" s="144" t="n">
        <v>0.0107476625325527</v>
      </c>
      <c r="F143" s="132"/>
      <c r="G143" s="132"/>
      <c r="H143" s="134"/>
      <c r="I143" s="204"/>
      <c r="J143" s="123"/>
      <c r="K143" s="123"/>
    </row>
    <row r="144" s="122" customFormat="true" ht="15.75" hidden="false" customHeight="true" outlineLevel="0" collapsed="false">
      <c r="B144" s="141" t="s">
        <v>511</v>
      </c>
      <c r="C144" s="142" t="n">
        <v>-75600</v>
      </c>
      <c r="D144" s="143" t="n">
        <v>223.587</v>
      </c>
      <c r="E144" s="144" t="n">
        <v>0.0148495701086842</v>
      </c>
      <c r="F144" s="132"/>
      <c r="G144" s="132"/>
      <c r="H144" s="134"/>
      <c r="I144" s="204"/>
      <c r="J144" s="123"/>
      <c r="K144" s="123"/>
    </row>
    <row r="145" s="122" customFormat="true" ht="15.75" hidden="false" customHeight="true" outlineLevel="0" collapsed="false">
      <c r="B145" s="141" t="s">
        <v>318</v>
      </c>
      <c r="C145" s="142" t="n">
        <v>-16200</v>
      </c>
      <c r="D145" s="143" t="n">
        <v>376.8201</v>
      </c>
      <c r="E145" s="144" t="n">
        <v>0.0250265735186365</v>
      </c>
      <c r="F145" s="132"/>
      <c r="G145" s="132"/>
      <c r="H145" s="134"/>
      <c r="I145" s="204"/>
      <c r="J145" s="123"/>
      <c r="K145" s="123"/>
    </row>
    <row r="146" s="122" customFormat="true" ht="15.75" hidden="false" customHeight="true" outlineLevel="0" collapsed="false">
      <c r="B146" s="141" t="s">
        <v>293</v>
      </c>
      <c r="C146" s="142" t="n">
        <v>-244900</v>
      </c>
      <c r="D146" s="143" t="n">
        <v>561.0659</v>
      </c>
      <c r="E146" s="144" t="n">
        <v>0.0372632908784589</v>
      </c>
      <c r="F146" s="132"/>
      <c r="G146" s="132"/>
      <c r="H146" s="134"/>
      <c r="I146" s="204"/>
      <c r="J146" s="123"/>
      <c r="K146" s="123"/>
    </row>
    <row r="147" s="122" customFormat="true" ht="15.75" hidden="false" customHeight="true" outlineLevel="0" collapsed="false">
      <c r="B147" s="141" t="s">
        <v>12</v>
      </c>
      <c r="C147" s="142" t="n">
        <v>-70125</v>
      </c>
      <c r="D147" s="143" t="n">
        <v>501.9898125</v>
      </c>
      <c r="E147" s="144" t="n">
        <v>0.0333397420894953</v>
      </c>
      <c r="F147" s="132"/>
      <c r="G147" s="132"/>
      <c r="H147" s="134"/>
      <c r="I147" s="204"/>
      <c r="J147" s="123"/>
      <c r="K147" s="123"/>
    </row>
    <row r="148" s="122" customFormat="true" ht="15.75" hidden="false" customHeight="true" outlineLevel="0" collapsed="false">
      <c r="B148" s="141" t="s">
        <v>480</v>
      </c>
      <c r="C148" s="142" t="n">
        <v>-229100</v>
      </c>
      <c r="D148" s="143" t="n">
        <v>423.26225</v>
      </c>
      <c r="E148" s="144" t="n">
        <v>0.0281110371163548</v>
      </c>
      <c r="F148" s="132"/>
      <c r="G148" s="132"/>
      <c r="H148" s="134"/>
      <c r="I148" s="204"/>
      <c r="J148" s="123"/>
      <c r="K148" s="123"/>
    </row>
    <row r="149" s="122" customFormat="true" ht="15.75" hidden="false" customHeight="true" outlineLevel="0" collapsed="false">
      <c r="B149" s="141" t="s">
        <v>299</v>
      </c>
      <c r="C149" s="142" t="n">
        <v>-36000</v>
      </c>
      <c r="D149" s="143" t="n">
        <v>318.438</v>
      </c>
      <c r="E149" s="144" t="n">
        <v>0.0211491160321002</v>
      </c>
      <c r="F149" s="132"/>
      <c r="G149" s="132"/>
      <c r="H149" s="134"/>
      <c r="I149" s="204"/>
      <c r="J149" s="123"/>
      <c r="K149" s="123"/>
    </row>
    <row r="150" s="122" customFormat="true" ht="15.75" hidden="false" customHeight="true" outlineLevel="0" collapsed="false">
      <c r="B150" s="141" t="s">
        <v>266</v>
      </c>
      <c r="C150" s="142" t="n">
        <v>-48000</v>
      </c>
      <c r="D150" s="143" t="n">
        <v>106.56</v>
      </c>
      <c r="E150" s="144" t="n">
        <v>0.00707720122717952</v>
      </c>
      <c r="F150" s="132"/>
      <c r="G150" s="132"/>
      <c r="H150" s="134"/>
      <c r="I150" s="204"/>
      <c r="J150" s="123"/>
      <c r="K150" s="123"/>
    </row>
    <row r="151" s="122" customFormat="true" ht="15.75" hidden="false" customHeight="true" outlineLevel="0" collapsed="false">
      <c r="B151" s="141" t="s">
        <v>289</v>
      </c>
      <c r="C151" s="142" t="n">
        <v>-2500</v>
      </c>
      <c r="D151" s="143" t="n">
        <v>8.61875</v>
      </c>
      <c r="E151" s="144" t="n">
        <v>0.000572415804023588</v>
      </c>
      <c r="F151" s="132"/>
      <c r="G151" s="132"/>
      <c r="H151" s="134"/>
      <c r="I151" s="204"/>
      <c r="J151" s="123"/>
      <c r="K151" s="123"/>
    </row>
    <row r="152" s="122" customFormat="true" ht="15.75" hidden="false" customHeight="true" outlineLevel="0" collapsed="false">
      <c r="B152" s="141" t="s">
        <v>283</v>
      </c>
      <c r="C152" s="142" t="n">
        <v>-14850</v>
      </c>
      <c r="D152" s="143" t="n">
        <v>90.696375</v>
      </c>
      <c r="E152" s="144" t="n">
        <v>0.00602361576999563</v>
      </c>
      <c r="F152" s="132"/>
      <c r="G152" s="132"/>
      <c r="H152" s="134"/>
      <c r="I152" s="204"/>
      <c r="J152" s="123"/>
      <c r="K152" s="123"/>
    </row>
    <row r="153" s="122" customFormat="true" ht="15.75" hidden="false" customHeight="true" outlineLevel="0" collapsed="false">
      <c r="B153" s="141" t="s">
        <v>405</v>
      </c>
      <c r="C153" s="142" t="n">
        <v>-250</v>
      </c>
      <c r="D153" s="143" t="n">
        <v>9.156125</v>
      </c>
      <c r="E153" s="144" t="n">
        <v>0.000608105659592803</v>
      </c>
      <c r="F153" s="132"/>
      <c r="G153" s="132"/>
      <c r="H153" s="134"/>
      <c r="I153" s="204"/>
      <c r="J153" s="123"/>
      <c r="K153" s="123"/>
    </row>
    <row r="154" s="122" customFormat="true" ht="15.75" hidden="false" customHeight="true" outlineLevel="0" collapsed="false">
      <c r="B154" s="141" t="s">
        <v>335</v>
      </c>
      <c r="C154" s="142" t="n">
        <v>-63000</v>
      </c>
      <c r="D154" s="143" t="n">
        <v>321.3315</v>
      </c>
      <c r="E154" s="144" t="n">
        <v>0.021341288345828</v>
      </c>
      <c r="F154" s="132"/>
      <c r="G154" s="132"/>
      <c r="H154" s="134"/>
      <c r="I154" s="204"/>
      <c r="J154" s="123"/>
      <c r="K154" s="123"/>
    </row>
    <row r="155" s="122" customFormat="true" ht="15.75" hidden="false" customHeight="true" outlineLevel="0" collapsed="false">
      <c r="B155" s="141" t="s">
        <v>527</v>
      </c>
      <c r="C155" s="142" t="n">
        <v>-300</v>
      </c>
      <c r="D155" s="143" t="n">
        <v>20.49675</v>
      </c>
      <c r="E155" s="144" t="n">
        <v>0.00136129527264632</v>
      </c>
      <c r="F155" s="132"/>
      <c r="G155" s="132"/>
      <c r="H155" s="134"/>
      <c r="I155" s="204"/>
      <c r="J155" s="123"/>
      <c r="K155" s="123"/>
    </row>
    <row r="156" s="122" customFormat="true" ht="15.75" hidden="false" customHeight="true" outlineLevel="0" collapsed="false">
      <c r="B156" s="141" t="s">
        <v>474</v>
      </c>
      <c r="C156" s="142" t="n">
        <v>-35000</v>
      </c>
      <c r="D156" s="143" t="n">
        <v>293.3</v>
      </c>
      <c r="E156" s="144" t="n">
        <v>0.0194795713206809</v>
      </c>
      <c r="F156" s="132"/>
      <c r="G156" s="132"/>
      <c r="H156" s="134"/>
      <c r="I156" s="204"/>
      <c r="J156" s="123"/>
      <c r="K156" s="123"/>
    </row>
    <row r="157" s="122" customFormat="true" ht="15.75" hidden="false" customHeight="true" outlineLevel="0" collapsed="false">
      <c r="B157" s="141" t="s">
        <v>412</v>
      </c>
      <c r="C157" s="142" t="n">
        <v>-1050</v>
      </c>
      <c r="D157" s="143" t="n">
        <v>16.8546</v>
      </c>
      <c r="E157" s="144" t="n">
        <v>0.00111940123689583</v>
      </c>
      <c r="F157" s="132"/>
      <c r="G157" s="132"/>
      <c r="H157" s="134"/>
      <c r="I157" s="204"/>
      <c r="J157" s="123"/>
      <c r="K157" s="123"/>
    </row>
    <row r="158" s="122" customFormat="true" ht="15.75" hidden="false" customHeight="true" outlineLevel="0" collapsed="false">
      <c r="B158" s="141" t="s">
        <v>397</v>
      </c>
      <c r="C158" s="142" t="n">
        <v>-10400</v>
      </c>
      <c r="D158" s="143" t="n">
        <v>97.8796</v>
      </c>
      <c r="E158" s="144" t="n">
        <v>0.00650069092751352</v>
      </c>
      <c r="F158" s="132"/>
      <c r="G158" s="132"/>
      <c r="H158" s="134"/>
      <c r="I158" s="204"/>
      <c r="J158" s="123"/>
      <c r="K158" s="123"/>
    </row>
    <row r="159" s="122" customFormat="true" ht="15.75" hidden="false" customHeight="true" outlineLevel="0" collapsed="false">
      <c r="B159" s="141" t="s">
        <v>313</v>
      </c>
      <c r="C159" s="142" t="n">
        <v>-13800</v>
      </c>
      <c r="D159" s="143" t="n">
        <v>126.753</v>
      </c>
      <c r="E159" s="144" t="n">
        <v>0.00841832288990884</v>
      </c>
      <c r="F159" s="132"/>
      <c r="G159" s="132"/>
      <c r="H159" s="134"/>
      <c r="I159" s="204"/>
      <c r="J159" s="123"/>
      <c r="K159" s="123"/>
    </row>
    <row r="160" s="122" customFormat="true" ht="15.75" hidden="false" customHeight="true" outlineLevel="0" collapsed="false">
      <c r="B160" s="141" t="s">
        <v>385</v>
      </c>
      <c r="C160" s="142" t="n">
        <v>-340000</v>
      </c>
      <c r="D160" s="143" t="n">
        <v>301.24</v>
      </c>
      <c r="E160" s="144" t="n">
        <v>0.0200069078235319</v>
      </c>
      <c r="F160" s="132"/>
      <c r="G160" s="132"/>
      <c r="H160" s="134"/>
      <c r="I160" s="204"/>
      <c r="J160" s="123"/>
      <c r="K160" s="123"/>
    </row>
    <row r="161" s="122" customFormat="true" ht="15.75" hidden="false" customHeight="true" outlineLevel="0" collapsed="false">
      <c r="B161" s="141" t="s">
        <v>444</v>
      </c>
      <c r="C161" s="142" t="n">
        <v>-6700</v>
      </c>
      <c r="D161" s="143" t="n">
        <v>8.88085</v>
      </c>
      <c r="E161" s="144" t="n">
        <v>0.000589823221831806</v>
      </c>
      <c r="F161" s="132"/>
      <c r="G161" s="132"/>
      <c r="H161" s="134"/>
      <c r="I161" s="204"/>
      <c r="J161" s="123"/>
      <c r="K161" s="123"/>
    </row>
    <row r="162" s="122" customFormat="true" ht="15.75" hidden="false" customHeight="true" outlineLevel="0" collapsed="false">
      <c r="B162" s="141" t="s">
        <v>316</v>
      </c>
      <c r="C162" s="142" t="n">
        <v>-4200</v>
      </c>
      <c r="D162" s="143" t="n">
        <v>34.9923</v>
      </c>
      <c r="E162" s="144" t="n">
        <v>0.00232401978699169</v>
      </c>
      <c r="F162" s="132"/>
      <c r="G162" s="132"/>
      <c r="H162" s="134"/>
      <c r="I162" s="204"/>
      <c r="J162" s="123"/>
      <c r="K162" s="123"/>
    </row>
    <row r="163" s="122" customFormat="true" ht="15.75" hidden="false" customHeight="true" outlineLevel="0" collapsed="false">
      <c r="B163" s="141" t="s">
        <v>51</v>
      </c>
      <c r="C163" s="142" t="n">
        <v>-4500</v>
      </c>
      <c r="D163" s="143" t="n">
        <v>190.71225</v>
      </c>
      <c r="E163" s="144" t="n">
        <v>0.0126661877790744</v>
      </c>
      <c r="F163" s="132"/>
      <c r="G163" s="132"/>
      <c r="H163" s="134"/>
      <c r="I163" s="204"/>
      <c r="J163" s="123"/>
      <c r="K163" s="123"/>
    </row>
    <row r="164" s="122" customFormat="true" ht="15.75" hidden="false" customHeight="true" outlineLevel="0" collapsed="false">
      <c r="B164" s="141" t="s">
        <v>495</v>
      </c>
      <c r="C164" s="142" t="n">
        <v>-18000</v>
      </c>
      <c r="D164" s="143" t="n">
        <v>39.582</v>
      </c>
      <c r="E164" s="144" t="n">
        <v>0.00262884552340672</v>
      </c>
      <c r="F164" s="132"/>
      <c r="G164" s="132"/>
      <c r="H164" s="134"/>
      <c r="I164" s="204"/>
      <c r="J164" s="123"/>
      <c r="K164" s="123"/>
    </row>
    <row r="165" s="122" customFormat="true" ht="15.75" hidden="false" customHeight="true" outlineLevel="0" collapsed="false">
      <c r="B165" s="141" t="s">
        <v>513</v>
      </c>
      <c r="C165" s="142" t="n">
        <v>-24800</v>
      </c>
      <c r="D165" s="143" t="n">
        <v>28.954</v>
      </c>
      <c r="E165" s="144" t="n">
        <v>0.00192298502563585</v>
      </c>
      <c r="F165" s="132"/>
      <c r="G165" s="132"/>
      <c r="H165" s="134"/>
      <c r="I165" s="204"/>
      <c r="J165" s="123"/>
      <c r="K165" s="123"/>
    </row>
    <row r="166" s="122" customFormat="true" ht="15.75" hidden="false" customHeight="true" outlineLevel="0" collapsed="false">
      <c r="B166" s="141" t="s">
        <v>466</v>
      </c>
      <c r="C166" s="142" t="n">
        <v>-125</v>
      </c>
      <c r="D166" s="143" t="n">
        <v>6.5031875</v>
      </c>
      <c r="E166" s="144" t="n">
        <v>0.000431910346805354</v>
      </c>
      <c r="F166" s="132"/>
      <c r="G166" s="132"/>
      <c r="H166" s="134"/>
      <c r="I166" s="204"/>
      <c r="J166" s="123"/>
      <c r="K166" s="123"/>
    </row>
    <row r="167" s="122" customFormat="true" ht="15.75" hidden="false" customHeight="true" outlineLevel="0" collapsed="false">
      <c r="B167" s="141" t="s">
        <v>476</v>
      </c>
      <c r="C167" s="142" t="n">
        <v>-6500</v>
      </c>
      <c r="D167" s="143" t="n">
        <v>144.0075</v>
      </c>
      <c r="E167" s="144" t="n">
        <v>0.0095642835559596</v>
      </c>
      <c r="F167" s="132"/>
      <c r="G167" s="132"/>
      <c r="H167" s="134"/>
      <c r="I167" s="204"/>
      <c r="J167" s="123"/>
      <c r="K167" s="123"/>
    </row>
    <row r="168" s="122" customFormat="true" ht="15.75" hidden="false" customHeight="true" outlineLevel="0" collapsed="false">
      <c r="B168" s="141" t="s">
        <v>339</v>
      </c>
      <c r="C168" s="142" t="n">
        <v>-814</v>
      </c>
      <c r="D168" s="143" t="n">
        <v>11.151393</v>
      </c>
      <c r="E168" s="144" t="n">
        <v>0.000740621736339725</v>
      </c>
      <c r="F168" s="132"/>
      <c r="G168" s="132"/>
      <c r="H168" s="134"/>
      <c r="I168" s="204"/>
      <c r="J168" s="123"/>
      <c r="K168" s="123"/>
    </row>
    <row r="169" s="122" customFormat="true" ht="15.75" hidden="false" customHeight="true" outlineLevel="0" collapsed="false">
      <c r="B169" s="141" t="s">
        <v>454</v>
      </c>
      <c r="C169" s="142" t="n">
        <v>-150800</v>
      </c>
      <c r="D169" s="143" t="n">
        <v>275.5116</v>
      </c>
      <c r="E169" s="144" t="n">
        <v>0.0182981515917999</v>
      </c>
      <c r="F169" s="132"/>
      <c r="G169" s="132"/>
      <c r="H169" s="134"/>
      <c r="I169" s="204"/>
      <c r="J169" s="123"/>
      <c r="K169" s="123"/>
    </row>
    <row r="170" s="122" customFormat="true" ht="15.75" hidden="false" customHeight="true" outlineLevel="0" collapsed="false">
      <c r="B170" s="141" t="s">
        <v>26</v>
      </c>
      <c r="C170" s="142" t="n">
        <v>-3000</v>
      </c>
      <c r="D170" s="143" t="n">
        <v>13.851</v>
      </c>
      <c r="E170" s="144" t="n">
        <v>0.000919916612215311</v>
      </c>
      <c r="F170" s="132"/>
      <c r="G170" s="132"/>
      <c r="H170" s="134"/>
      <c r="I170" s="204"/>
      <c r="J170" s="123"/>
      <c r="K170" s="123"/>
    </row>
    <row r="171" s="122" customFormat="true" ht="15.75" hidden="false" customHeight="true" outlineLevel="0" collapsed="false">
      <c r="B171" s="141" t="s">
        <v>389</v>
      </c>
      <c r="C171" s="142" t="n">
        <v>-2700</v>
      </c>
      <c r="D171" s="143" t="n">
        <v>13.1841</v>
      </c>
      <c r="E171" s="144" t="n">
        <v>0.000875624330886426</v>
      </c>
      <c r="F171" s="132"/>
      <c r="G171" s="132"/>
      <c r="H171" s="134"/>
      <c r="I171" s="204"/>
      <c r="J171" s="123"/>
      <c r="K171" s="123"/>
    </row>
    <row r="172" s="122" customFormat="true" ht="15.75" hidden="false" customHeight="true" outlineLevel="0" collapsed="false">
      <c r="B172" s="141" t="s">
        <v>62</v>
      </c>
      <c r="C172" s="142" t="n">
        <v>-850</v>
      </c>
      <c r="D172" s="143" t="n">
        <v>9.13835</v>
      </c>
      <c r="E172" s="144" t="n">
        <v>0.00060692512982729</v>
      </c>
      <c r="F172" s="132"/>
      <c r="G172" s="132"/>
      <c r="H172" s="134"/>
      <c r="I172" s="204"/>
      <c r="J172" s="123"/>
      <c r="K172" s="123"/>
    </row>
    <row r="173" s="122" customFormat="true" ht="15.75" hidden="false" customHeight="true" outlineLevel="0" collapsed="false">
      <c r="B173" s="141" t="s">
        <v>42</v>
      </c>
      <c r="C173" s="142" t="n">
        <v>-10500</v>
      </c>
      <c r="D173" s="143" t="n">
        <v>371.86275</v>
      </c>
      <c r="E173" s="144" t="n">
        <v>0.0246973302425146</v>
      </c>
      <c r="F173" s="132"/>
      <c r="G173" s="132"/>
      <c r="H173" s="134"/>
      <c r="I173" s="204"/>
      <c r="J173" s="123"/>
      <c r="K173" s="123"/>
    </row>
    <row r="174" s="122" customFormat="true" ht="15.75" hidden="false" customHeight="true" outlineLevel="0" collapsed="false">
      <c r="B174" s="141" t="s">
        <v>407</v>
      </c>
      <c r="C174" s="142" t="n">
        <v>-14400</v>
      </c>
      <c r="D174" s="143" t="n">
        <v>222.8832</v>
      </c>
      <c r="E174" s="144" t="n">
        <v>0.0148028271073358</v>
      </c>
      <c r="F174" s="132"/>
      <c r="G174" s="132"/>
      <c r="H174" s="134"/>
      <c r="I174" s="204"/>
      <c r="J174" s="123"/>
      <c r="K174" s="123"/>
    </row>
    <row r="175" s="122" customFormat="true" ht="15.75" hidden="false" customHeight="true" outlineLevel="0" collapsed="false">
      <c r="B175" s="141" t="s">
        <v>549</v>
      </c>
      <c r="C175" s="142" t="n">
        <v>-1750</v>
      </c>
      <c r="D175" s="143" t="n">
        <v>35.611625</v>
      </c>
      <c r="E175" s="144" t="n">
        <v>0.00236515236628995</v>
      </c>
      <c r="F175" s="132"/>
      <c r="G175" s="132"/>
      <c r="H175" s="134"/>
      <c r="I175" s="204"/>
      <c r="J175" s="123"/>
      <c r="K175" s="123"/>
    </row>
    <row r="176" s="122" customFormat="true" ht="15.75" hidden="false" customHeight="true" outlineLevel="0" collapsed="false">
      <c r="B176" s="141" t="s">
        <v>101</v>
      </c>
      <c r="C176" s="142" t="n">
        <v>-27000</v>
      </c>
      <c r="D176" s="143" t="n">
        <v>87.7365</v>
      </c>
      <c r="E176" s="144" t="n">
        <v>0.0058270351489155</v>
      </c>
      <c r="F176" s="132"/>
      <c r="G176" s="132"/>
      <c r="H176" s="134"/>
      <c r="I176" s="204"/>
      <c r="J176" s="123"/>
      <c r="K176" s="123"/>
    </row>
    <row r="177" s="122" customFormat="true" ht="15.75" hidden="false" customHeight="true" outlineLevel="0" collapsed="false">
      <c r="B177" s="141" t="s">
        <v>110</v>
      </c>
      <c r="C177" s="142" t="n">
        <v>-10500</v>
      </c>
      <c r="D177" s="143" t="n">
        <v>99.98625</v>
      </c>
      <c r="E177" s="144" t="n">
        <v>0.00664060445946958</v>
      </c>
      <c r="F177" s="132"/>
      <c r="G177" s="132"/>
      <c r="H177" s="134"/>
      <c r="I177" s="204"/>
      <c r="J177" s="123"/>
      <c r="K177" s="123"/>
    </row>
    <row r="178" s="122" customFormat="true" ht="14.25" hidden="false" customHeight="true" outlineLevel="0" collapsed="false">
      <c r="B178" s="61"/>
      <c r="C178" s="129"/>
      <c r="D178" s="130"/>
      <c r="E178" s="131"/>
      <c r="F178" s="132"/>
      <c r="G178" s="132"/>
      <c r="H178" s="134"/>
      <c r="I178" s="204"/>
      <c r="J178" s="123"/>
      <c r="K178" s="123"/>
    </row>
    <row r="179" s="122" customFormat="true" ht="15" hidden="true" customHeight="false" outlineLevel="0" collapsed="false">
      <c r="B179" s="145" t="s">
        <v>220</v>
      </c>
      <c r="C179" s="146"/>
      <c r="D179" s="147"/>
      <c r="E179" s="147"/>
      <c r="F179" s="147"/>
      <c r="G179" s="147"/>
      <c r="H179" s="149"/>
      <c r="J179" s="123"/>
      <c r="K179" s="123"/>
    </row>
    <row r="180" s="122" customFormat="true" ht="31.7" hidden="true" customHeight="true" outlineLevel="0" collapsed="false">
      <c r="B180" s="65" t="s">
        <v>221</v>
      </c>
      <c r="C180" s="65"/>
      <c r="D180" s="65"/>
      <c r="E180" s="65"/>
      <c r="F180" s="65"/>
      <c r="G180" s="65"/>
      <c r="H180" s="65"/>
      <c r="J180" s="123"/>
      <c r="K180" s="123"/>
    </row>
    <row r="181" s="122" customFormat="true" ht="15" hidden="true" customHeight="false" outlineLevel="0" collapsed="false">
      <c r="B181" s="151" t="s">
        <v>222</v>
      </c>
      <c r="C181" s="151"/>
      <c r="D181" s="151"/>
      <c r="E181" s="151"/>
      <c r="F181" s="151"/>
      <c r="G181" s="151"/>
      <c r="H181" s="151"/>
      <c r="J181" s="123"/>
      <c r="K181" s="123"/>
    </row>
    <row r="182" s="122" customFormat="true" ht="15" hidden="true" customHeight="false" outlineLevel="0" collapsed="false">
      <c r="B182" s="152" t="s">
        <v>607</v>
      </c>
      <c r="C182" s="152"/>
      <c r="D182" s="152"/>
      <c r="E182" s="152"/>
      <c r="F182" s="152"/>
      <c r="G182" s="152"/>
      <c r="H182" s="152"/>
      <c r="J182" s="123"/>
      <c r="K182" s="123"/>
    </row>
    <row r="183" s="78" customFormat="true" ht="15" hidden="true" customHeight="true" outlineLevel="0" collapsed="false">
      <c r="B183" s="72" t="s">
        <v>251</v>
      </c>
      <c r="C183" s="73" t="s">
        <v>226</v>
      </c>
      <c r="D183" s="73"/>
      <c r="E183" s="74" t="s">
        <v>227</v>
      </c>
      <c r="F183" s="74"/>
      <c r="G183" s="74"/>
      <c r="H183" s="74"/>
    </row>
    <row r="184" s="78" customFormat="true" ht="15" hidden="true" customHeight="true" outlineLevel="0" collapsed="false">
      <c r="A184" s="78" t="s">
        <v>711</v>
      </c>
      <c r="B184" s="75" t="s">
        <v>712</v>
      </c>
      <c r="C184" s="77" t="n">
        <v>17.523</v>
      </c>
      <c r="D184" s="77"/>
      <c r="E184" s="77" t="n">
        <v>17.64</v>
      </c>
      <c r="F184" s="77"/>
      <c r="G184" s="77"/>
      <c r="H184" s="77"/>
    </row>
    <row r="185" s="78" customFormat="true" ht="15" hidden="true" customHeight="true" outlineLevel="0" collapsed="false">
      <c r="A185" s="78" t="s">
        <v>713</v>
      </c>
      <c r="B185" s="75" t="s">
        <v>672</v>
      </c>
      <c r="C185" s="77" t="n">
        <v>12.053</v>
      </c>
      <c r="D185" s="77"/>
      <c r="E185" s="77" t="n">
        <v>12.053</v>
      </c>
      <c r="F185" s="77"/>
      <c r="G185" s="77"/>
      <c r="H185" s="77"/>
    </row>
    <row r="186" s="78" customFormat="true" ht="15" hidden="true" customHeight="true" outlineLevel="0" collapsed="false">
      <c r="A186" s="78" t="s">
        <v>714</v>
      </c>
      <c r="B186" s="75" t="s">
        <v>715</v>
      </c>
      <c r="C186" s="77" t="n">
        <v>12.041</v>
      </c>
      <c r="D186" s="77"/>
      <c r="E186" s="77" t="n">
        <v>12.121</v>
      </c>
      <c r="F186" s="77"/>
      <c r="G186" s="77"/>
      <c r="H186" s="77"/>
    </row>
    <row r="187" s="78" customFormat="true" ht="15" hidden="true" customHeight="true" outlineLevel="0" collapsed="false">
      <c r="A187" s="78" t="s">
        <v>716</v>
      </c>
      <c r="B187" s="75" t="s">
        <v>237</v>
      </c>
      <c r="C187" s="77" t="n">
        <v>18.268</v>
      </c>
      <c r="D187" s="77"/>
      <c r="E187" s="77" t="n">
        <v>18.399</v>
      </c>
      <c r="F187" s="77"/>
      <c r="G187" s="77"/>
      <c r="H187" s="77"/>
    </row>
    <row r="188" s="78" customFormat="true" ht="15" hidden="true" customHeight="true" outlineLevel="0" collapsed="false">
      <c r="A188" s="78" t="s">
        <v>717</v>
      </c>
      <c r="B188" s="75" t="s">
        <v>718</v>
      </c>
      <c r="C188" s="77" t="n">
        <v>12.485</v>
      </c>
      <c r="D188" s="77"/>
      <c r="E188" s="77" t="n">
        <v>12.515</v>
      </c>
      <c r="F188" s="77"/>
      <c r="G188" s="77"/>
      <c r="H188" s="77"/>
    </row>
    <row r="189" s="78" customFormat="true" ht="15" hidden="true" customHeight="true" outlineLevel="0" collapsed="false">
      <c r="A189" s="78" t="s">
        <v>719</v>
      </c>
      <c r="B189" s="75" t="s">
        <v>720</v>
      </c>
      <c r="C189" s="77" t="n">
        <v>12.788</v>
      </c>
      <c r="D189" s="77"/>
      <c r="E189" s="77" t="n">
        <v>12.879</v>
      </c>
      <c r="F189" s="77"/>
      <c r="G189" s="77"/>
      <c r="H189" s="77"/>
    </row>
    <row r="190" customFormat="false" ht="15" hidden="true" customHeight="false" outlineLevel="0" collapsed="false"/>
    <row r="191" s="153" customFormat="true" ht="15" hidden="true" customHeight="false" outlineLevel="0" collapsed="false">
      <c r="B191" s="81" t="s">
        <v>620</v>
      </c>
      <c r="C191" s="215"/>
      <c r="D191" s="215"/>
      <c r="E191" s="146"/>
      <c r="F191" s="146"/>
      <c r="G191" s="146"/>
      <c r="H191" s="149"/>
      <c r="J191" s="123"/>
      <c r="K191" s="123"/>
    </row>
    <row r="192" s="153" customFormat="true" ht="15" hidden="true" customHeight="false" outlineLevel="0" collapsed="false">
      <c r="B192" s="81" t="s">
        <v>621</v>
      </c>
      <c r="C192" s="215"/>
      <c r="D192" s="215"/>
      <c r="E192" s="146"/>
      <c r="F192" s="146"/>
      <c r="G192" s="146"/>
      <c r="H192" s="149"/>
      <c r="J192" s="123"/>
      <c r="K192" s="123"/>
    </row>
    <row r="193" s="153" customFormat="true" ht="45" hidden="true" customHeight="false" outlineLevel="0" collapsed="false">
      <c r="B193" s="155" t="s">
        <v>622</v>
      </c>
      <c r="C193" s="155" t="s">
        <v>623</v>
      </c>
      <c r="D193" s="155" t="s">
        <v>624</v>
      </c>
      <c r="E193" s="155" t="s">
        <v>625</v>
      </c>
      <c r="F193" s="155" t="s">
        <v>626</v>
      </c>
      <c r="G193" s="216"/>
      <c r="H193" s="149"/>
      <c r="J193" s="123"/>
      <c r="K193" s="123"/>
    </row>
    <row r="194" s="153" customFormat="true" ht="15" hidden="true" customHeight="false" outlineLevel="0" collapsed="false">
      <c r="B194" s="217" t="s">
        <v>379</v>
      </c>
      <c r="C194" s="157" t="s">
        <v>627</v>
      </c>
      <c r="D194" s="218" t="n">
        <v>212.7903</v>
      </c>
      <c r="E194" s="217" t="n">
        <v>226.15</v>
      </c>
      <c r="F194" s="217" t="n">
        <v>125.09</v>
      </c>
      <c r="G194" s="219"/>
      <c r="H194" s="149"/>
      <c r="J194" s="123"/>
      <c r="K194" s="123"/>
    </row>
    <row r="195" s="153" customFormat="true" ht="15" hidden="true" customHeight="false" outlineLevel="0" collapsed="false">
      <c r="B195" s="217" t="s">
        <v>320</v>
      </c>
      <c r="C195" s="157" t="s">
        <v>627</v>
      </c>
      <c r="D195" s="218" t="n">
        <v>682.555</v>
      </c>
      <c r="E195" s="217" t="n">
        <v>718.45</v>
      </c>
      <c r="F195" s="217" t="n">
        <v>11.23</v>
      </c>
      <c r="G195" s="219"/>
      <c r="H195" s="149"/>
      <c r="J195" s="123"/>
      <c r="K195" s="123"/>
    </row>
    <row r="196" s="153" customFormat="true" ht="15" hidden="true" customHeight="false" outlineLevel="0" collapsed="false">
      <c r="B196" s="217" t="s">
        <v>630</v>
      </c>
      <c r="C196" s="157" t="s">
        <v>627</v>
      </c>
      <c r="D196" s="218" t="n">
        <v>71.992</v>
      </c>
      <c r="E196" s="217" t="n">
        <v>76.75</v>
      </c>
      <c r="F196" s="217" t="n">
        <v>43.82</v>
      </c>
      <c r="G196" s="219"/>
      <c r="H196" s="149"/>
      <c r="J196" s="123"/>
      <c r="K196" s="123"/>
    </row>
    <row r="197" s="153" customFormat="true" ht="15" hidden="true" customHeight="false" outlineLevel="0" collapsed="false">
      <c r="B197" s="217" t="s">
        <v>301</v>
      </c>
      <c r="C197" s="157" t="s">
        <v>627</v>
      </c>
      <c r="D197" s="218" t="n">
        <v>151.8136</v>
      </c>
      <c r="E197" s="217" t="n">
        <v>154.1</v>
      </c>
      <c r="F197" s="217" t="n">
        <v>25.38</v>
      </c>
      <c r="G197" s="219"/>
      <c r="H197" s="149"/>
      <c r="J197" s="123"/>
      <c r="K197" s="123"/>
    </row>
    <row r="198" s="153" customFormat="true" ht="15" hidden="true" customHeight="false" outlineLevel="0" collapsed="false">
      <c r="B198" s="217" t="s">
        <v>509</v>
      </c>
      <c r="C198" s="157" t="s">
        <v>627</v>
      </c>
      <c r="D198" s="218" t="n">
        <v>614.8</v>
      </c>
      <c r="E198" s="217" t="n">
        <v>629.15</v>
      </c>
      <c r="F198" s="217" t="n">
        <v>0.89</v>
      </c>
      <c r="G198" s="219"/>
      <c r="H198" s="149"/>
      <c r="J198" s="123"/>
      <c r="K198" s="123"/>
    </row>
    <row r="199" s="153" customFormat="true" ht="15" hidden="true" customHeight="false" outlineLevel="0" collapsed="false">
      <c r="B199" s="217" t="s">
        <v>634</v>
      </c>
      <c r="C199" s="157" t="s">
        <v>627</v>
      </c>
      <c r="D199" s="218" t="n">
        <v>638.6465</v>
      </c>
      <c r="E199" s="217" t="n">
        <v>648.3</v>
      </c>
      <c r="F199" s="217" t="n">
        <v>68.3</v>
      </c>
      <c r="G199" s="219"/>
      <c r="H199" s="149"/>
      <c r="J199" s="123"/>
      <c r="K199" s="123"/>
    </row>
    <row r="200" s="153" customFormat="true" ht="15" hidden="true" customHeight="false" outlineLevel="0" collapsed="false">
      <c r="B200" s="217" t="s">
        <v>636</v>
      </c>
      <c r="C200" s="157" t="s">
        <v>627</v>
      </c>
      <c r="D200" s="218" t="n">
        <v>972.05</v>
      </c>
      <c r="E200" s="217" t="n">
        <v>986.1</v>
      </c>
      <c r="F200" s="217" t="n">
        <v>0.85</v>
      </c>
      <c r="G200" s="219"/>
      <c r="H200" s="149"/>
      <c r="J200" s="123"/>
      <c r="K200" s="123"/>
    </row>
    <row r="201" s="153" customFormat="true" ht="15" hidden="true" customHeight="false" outlineLevel="0" collapsed="false">
      <c r="B201" s="217" t="s">
        <v>637</v>
      </c>
      <c r="C201" s="157" t="s">
        <v>627</v>
      </c>
      <c r="D201" s="218" t="n">
        <v>60.2</v>
      </c>
      <c r="E201" s="217" t="n">
        <v>59.6</v>
      </c>
      <c r="F201" s="217" t="n">
        <v>25.69</v>
      </c>
      <c r="G201" s="219"/>
      <c r="H201" s="149"/>
      <c r="J201" s="123"/>
      <c r="K201" s="123"/>
    </row>
    <row r="202" s="153" customFormat="true" ht="15" hidden="true" customHeight="false" outlineLevel="0" collapsed="false">
      <c r="B202" s="217" t="s">
        <v>643</v>
      </c>
      <c r="C202" s="157" t="s">
        <v>627</v>
      </c>
      <c r="D202" s="218" t="n">
        <v>112.3611</v>
      </c>
      <c r="E202" s="217" t="n">
        <v>118.75</v>
      </c>
      <c r="F202" s="217" t="n">
        <v>53.46</v>
      </c>
      <c r="G202" s="219"/>
      <c r="H202" s="149"/>
      <c r="J202" s="123"/>
      <c r="K202" s="123"/>
    </row>
    <row r="203" s="153" customFormat="true" ht="15" hidden="true" customHeight="false" outlineLevel="0" collapsed="false">
      <c r="B203" s="217" t="s">
        <v>34</v>
      </c>
      <c r="C203" s="157" t="s">
        <v>627</v>
      </c>
      <c r="D203" s="218" t="n">
        <v>1901.025</v>
      </c>
      <c r="E203" s="217" t="n">
        <v>1944.25</v>
      </c>
      <c r="F203" s="217" t="n">
        <v>3.04</v>
      </c>
      <c r="G203" s="219"/>
      <c r="H203" s="149"/>
      <c r="J203" s="123"/>
      <c r="K203" s="123"/>
    </row>
    <row r="204" s="153" customFormat="true" ht="15" hidden="true" customHeight="false" outlineLevel="0" collapsed="false">
      <c r="B204" s="217" t="s">
        <v>12</v>
      </c>
      <c r="C204" s="157" t="s">
        <v>627</v>
      </c>
      <c r="D204" s="218" t="n">
        <v>337.0102</v>
      </c>
      <c r="E204" s="217" t="n">
        <v>343.4</v>
      </c>
      <c r="F204" s="217" t="n">
        <v>137.64</v>
      </c>
      <c r="G204" s="219"/>
      <c r="H204" s="149"/>
      <c r="J204" s="123"/>
      <c r="K204" s="123"/>
    </row>
    <row r="205" s="153" customFormat="true" ht="15" hidden="true" customHeight="false" outlineLevel="0" collapsed="false">
      <c r="B205" s="217" t="s">
        <v>721</v>
      </c>
      <c r="C205" s="157" t="s">
        <v>627</v>
      </c>
      <c r="D205" s="218" t="n">
        <v>62.3204</v>
      </c>
      <c r="E205" s="217" t="n">
        <v>63.2</v>
      </c>
      <c r="F205" s="217" t="n">
        <v>89.05</v>
      </c>
      <c r="G205" s="219"/>
      <c r="H205" s="149"/>
      <c r="J205" s="123"/>
      <c r="K205" s="123"/>
    </row>
    <row r="206" s="153" customFormat="true" ht="15" hidden="true" customHeight="false" outlineLevel="0" collapsed="false">
      <c r="B206" s="217" t="s">
        <v>646</v>
      </c>
      <c r="C206" s="157" t="s">
        <v>627</v>
      </c>
      <c r="D206" s="218" t="n">
        <v>51.6375</v>
      </c>
      <c r="E206" s="217" t="n">
        <v>53.05</v>
      </c>
      <c r="F206" s="217" t="n">
        <v>8.83</v>
      </c>
      <c r="G206" s="219"/>
      <c r="H206" s="149"/>
      <c r="J206" s="123"/>
      <c r="K206" s="123"/>
    </row>
    <row r="207" s="153" customFormat="true" ht="15" hidden="true" customHeight="false" outlineLevel="0" collapsed="false">
      <c r="B207" s="217" t="s">
        <v>647</v>
      </c>
      <c r="C207" s="157" t="s">
        <v>627</v>
      </c>
      <c r="D207" s="218" t="n">
        <v>17.05</v>
      </c>
      <c r="E207" s="217" t="n">
        <v>17.45</v>
      </c>
      <c r="F207" s="217" t="n">
        <v>2.38</v>
      </c>
      <c r="G207" s="219"/>
      <c r="H207" s="149"/>
      <c r="J207" s="123"/>
      <c r="K207" s="123"/>
    </row>
    <row r="208" s="153" customFormat="true" ht="15" hidden="true" customHeight="false" outlineLevel="0" collapsed="false">
      <c r="B208" s="217" t="s">
        <v>722</v>
      </c>
      <c r="C208" s="157" t="s">
        <v>627</v>
      </c>
      <c r="D208" s="218" t="n">
        <v>192.04375</v>
      </c>
      <c r="E208" s="217" t="n">
        <v>191.8</v>
      </c>
      <c r="F208" s="217" t="n">
        <v>71.03</v>
      </c>
      <c r="G208" s="219"/>
      <c r="H208" s="149"/>
      <c r="J208" s="123"/>
      <c r="K208" s="123"/>
    </row>
    <row r="209" s="153" customFormat="true" ht="15" hidden="true" customHeight="false" outlineLevel="0" collapsed="false">
      <c r="B209" s="217" t="s">
        <v>391</v>
      </c>
      <c r="C209" s="157" t="s">
        <v>627</v>
      </c>
      <c r="D209" s="218" t="n">
        <v>526.4267</v>
      </c>
      <c r="E209" s="217" t="n">
        <v>525.3</v>
      </c>
      <c r="F209" s="217" t="n">
        <v>83.4</v>
      </c>
      <c r="G209" s="219"/>
      <c r="H209" s="149"/>
      <c r="J209" s="123"/>
      <c r="K209" s="123"/>
    </row>
    <row r="210" s="153" customFormat="true" ht="15" hidden="true" customHeight="false" outlineLevel="0" collapsed="false">
      <c r="B210" s="217" t="s">
        <v>412</v>
      </c>
      <c r="C210" s="157" t="s">
        <v>627</v>
      </c>
      <c r="D210" s="218" t="n">
        <v>839.9774</v>
      </c>
      <c r="E210" s="217" t="n">
        <v>834.95</v>
      </c>
      <c r="F210" s="217" t="n">
        <v>56.66</v>
      </c>
      <c r="G210" s="219"/>
      <c r="H210" s="149"/>
      <c r="J210" s="123"/>
      <c r="K210" s="123"/>
    </row>
    <row r="211" s="153" customFormat="true" ht="15" hidden="true" customHeight="false" outlineLevel="0" collapsed="false">
      <c r="B211" s="217" t="s">
        <v>44</v>
      </c>
      <c r="C211" s="157" t="s">
        <v>627</v>
      </c>
      <c r="D211" s="218" t="n">
        <v>304.5167</v>
      </c>
      <c r="E211" s="217" t="n">
        <v>306.55</v>
      </c>
      <c r="F211" s="217" t="n">
        <v>2.3</v>
      </c>
      <c r="G211" s="219"/>
      <c r="H211" s="149"/>
      <c r="J211" s="123"/>
      <c r="K211" s="123"/>
    </row>
    <row r="212" s="153" customFormat="true" ht="15" hidden="true" customHeight="false" outlineLevel="0" collapsed="false">
      <c r="B212" s="217" t="s">
        <v>385</v>
      </c>
      <c r="C212" s="157" t="s">
        <v>627</v>
      </c>
      <c r="D212" s="218" t="n">
        <v>77.75</v>
      </c>
      <c r="E212" s="217" t="n">
        <v>75.45</v>
      </c>
      <c r="F212" s="217" t="n">
        <v>10.47</v>
      </c>
      <c r="G212" s="219"/>
      <c r="H212" s="149"/>
      <c r="J212" s="123"/>
      <c r="K212" s="123"/>
    </row>
    <row r="213" s="153" customFormat="true" ht="15" hidden="true" customHeight="false" outlineLevel="0" collapsed="false">
      <c r="B213" s="217" t="s">
        <v>295</v>
      </c>
      <c r="C213" s="157" t="s">
        <v>627</v>
      </c>
      <c r="D213" s="218" t="n">
        <v>85.980078</v>
      </c>
      <c r="E213" s="217" t="n">
        <v>88.9</v>
      </c>
      <c r="F213" s="217" t="n">
        <v>131.94</v>
      </c>
      <c r="G213" s="219"/>
      <c r="H213" s="149"/>
      <c r="J213" s="123"/>
      <c r="K213" s="123"/>
    </row>
    <row r="214" s="153" customFormat="true" ht="15" hidden="true" customHeight="false" outlineLevel="0" collapsed="false">
      <c r="B214" s="217" t="s">
        <v>654</v>
      </c>
      <c r="C214" s="157" t="s">
        <v>627</v>
      </c>
      <c r="D214" s="218" t="n">
        <v>817.0092</v>
      </c>
      <c r="E214" s="217" t="n">
        <v>850.7</v>
      </c>
      <c r="F214" s="217" t="n">
        <v>220.95</v>
      </c>
      <c r="G214" s="219"/>
      <c r="H214" s="149"/>
      <c r="J214" s="123"/>
      <c r="K214" s="123"/>
    </row>
    <row r="215" s="153" customFormat="true" ht="15" hidden="true" customHeight="false" outlineLevel="0" collapsed="false">
      <c r="B215" s="217" t="s">
        <v>657</v>
      </c>
      <c r="C215" s="157" t="s">
        <v>627</v>
      </c>
      <c r="D215" s="218" t="n">
        <v>33.263641</v>
      </c>
      <c r="E215" s="217" t="n">
        <v>37.95</v>
      </c>
      <c r="F215" s="217" t="n">
        <v>38.94</v>
      </c>
      <c r="G215" s="219"/>
      <c r="H215" s="149"/>
      <c r="J215" s="123"/>
      <c r="K215" s="123"/>
    </row>
    <row r="216" s="153" customFormat="true" ht="15" hidden="true" customHeight="false" outlineLevel="0" collapsed="false">
      <c r="B216" s="217" t="s">
        <v>324</v>
      </c>
      <c r="C216" s="157" t="s">
        <v>627</v>
      </c>
      <c r="D216" s="218" t="n">
        <v>82.15</v>
      </c>
      <c r="E216" s="217" t="n">
        <v>80.5</v>
      </c>
      <c r="F216" s="217" t="n">
        <v>34.87</v>
      </c>
      <c r="G216" s="219"/>
      <c r="H216" s="149"/>
      <c r="J216" s="123"/>
      <c r="K216" s="123"/>
    </row>
    <row r="217" s="153" customFormat="true" ht="15" hidden="true" customHeight="false" outlineLevel="0" collapsed="false">
      <c r="B217" s="217" t="s">
        <v>658</v>
      </c>
      <c r="C217" s="157" t="s">
        <v>627</v>
      </c>
      <c r="D217" s="218" t="n">
        <v>50.8417</v>
      </c>
      <c r="E217" s="217" t="n">
        <v>55.45</v>
      </c>
      <c r="F217" s="217" t="n">
        <v>10.92</v>
      </c>
      <c r="G217" s="219"/>
      <c r="H217" s="149"/>
      <c r="J217" s="123"/>
      <c r="K217" s="123"/>
    </row>
    <row r="218" s="153" customFormat="true" ht="15" hidden="true" customHeight="false" outlineLevel="0" collapsed="false">
      <c r="B218" s="217" t="s">
        <v>303</v>
      </c>
      <c r="C218" s="157" t="s">
        <v>627</v>
      </c>
      <c r="D218" s="218" t="n">
        <v>2003.5682</v>
      </c>
      <c r="E218" s="217" t="n">
        <v>2039.6</v>
      </c>
      <c r="F218" s="217" t="n">
        <v>17.53</v>
      </c>
      <c r="G218" s="219"/>
      <c r="H218" s="149"/>
      <c r="J218" s="123"/>
      <c r="K218" s="123"/>
    </row>
    <row r="219" s="153" customFormat="true" ht="15" hidden="true" customHeight="false" outlineLevel="0" collapsed="false">
      <c r="B219" s="217" t="s">
        <v>659</v>
      </c>
      <c r="C219" s="157" t="s">
        <v>627</v>
      </c>
      <c r="D219" s="218" t="n">
        <v>7.173469</v>
      </c>
      <c r="E219" s="217" t="n">
        <v>7.25</v>
      </c>
      <c r="F219" s="217" t="n">
        <v>19.62</v>
      </c>
      <c r="G219" s="219"/>
      <c r="H219" s="149"/>
      <c r="J219" s="123"/>
      <c r="K219" s="123"/>
    </row>
    <row r="220" s="153" customFormat="true" ht="15" hidden="true" customHeight="false" outlineLevel="0" collapsed="false">
      <c r="B220" s="217" t="s">
        <v>664</v>
      </c>
      <c r="C220" s="157" t="s">
        <v>627</v>
      </c>
      <c r="D220" s="218" t="n">
        <v>75.4857</v>
      </c>
      <c r="E220" s="217" t="n">
        <v>77.25</v>
      </c>
      <c r="F220" s="217" t="n">
        <v>15.21</v>
      </c>
      <c r="G220" s="219"/>
      <c r="H220" s="149"/>
      <c r="J220" s="123"/>
      <c r="K220" s="123"/>
    </row>
    <row r="221" s="153" customFormat="true" ht="15" hidden="true" customHeight="false" outlineLevel="0" collapsed="false">
      <c r="B221" s="217" t="s">
        <v>665</v>
      </c>
      <c r="C221" s="157" t="s">
        <v>627</v>
      </c>
      <c r="D221" s="218" t="n">
        <v>48.468</v>
      </c>
      <c r="E221" s="217" t="n">
        <v>46.5</v>
      </c>
      <c r="F221" s="217" t="n">
        <v>121.64</v>
      </c>
      <c r="G221" s="219"/>
      <c r="H221" s="149"/>
      <c r="J221" s="123"/>
      <c r="K221" s="123"/>
    </row>
    <row r="222" s="153" customFormat="true" ht="15" hidden="true" customHeight="false" outlineLevel="0" collapsed="false">
      <c r="B222" s="217" t="s">
        <v>371</v>
      </c>
      <c r="C222" s="157" t="s">
        <v>627</v>
      </c>
      <c r="D222" s="218" t="n">
        <v>216.05</v>
      </c>
      <c r="E222" s="217" t="n">
        <v>228.85</v>
      </c>
      <c r="F222" s="217" t="n">
        <v>32</v>
      </c>
      <c r="G222" s="219"/>
      <c r="H222" s="149"/>
      <c r="J222" s="123"/>
      <c r="K222" s="123"/>
    </row>
    <row r="223" s="153" customFormat="true" ht="15" hidden="true" customHeight="false" outlineLevel="0" collapsed="false">
      <c r="B223" s="162"/>
      <c r="C223" s="163"/>
      <c r="D223" s="164"/>
      <c r="E223" s="165"/>
      <c r="F223" s="220"/>
      <c r="G223" s="221"/>
      <c r="H223" s="149"/>
      <c r="J223" s="123"/>
      <c r="K223" s="123"/>
    </row>
    <row r="224" s="153" customFormat="true" ht="15" hidden="true" customHeight="false" outlineLevel="0" collapsed="false">
      <c r="B224" s="162" t="s">
        <v>723</v>
      </c>
      <c r="C224" s="163"/>
      <c r="D224" s="164"/>
      <c r="E224" s="165"/>
      <c r="F224" s="166"/>
      <c r="G224" s="222"/>
      <c r="H224" s="149"/>
      <c r="J224" s="123"/>
      <c r="K224" s="123"/>
    </row>
    <row r="225" s="153" customFormat="true" ht="15" hidden="true" customHeight="false" outlineLevel="0" collapsed="false">
      <c r="B225" s="162" t="s">
        <v>724</v>
      </c>
      <c r="C225" s="163"/>
      <c r="D225" s="163"/>
      <c r="E225" s="163"/>
      <c r="F225" s="168"/>
      <c r="G225" s="223"/>
      <c r="H225" s="149"/>
      <c r="J225" s="123"/>
      <c r="K225" s="123"/>
    </row>
    <row r="226" s="153" customFormat="true" ht="15" hidden="true" customHeight="false" outlineLevel="0" collapsed="false">
      <c r="B226" s="81" t="s">
        <v>669</v>
      </c>
      <c r="C226" s="146"/>
      <c r="D226" s="146"/>
      <c r="E226" s="146"/>
      <c r="F226" s="146"/>
      <c r="G226" s="146"/>
      <c r="H226" s="149"/>
      <c r="J226" s="123"/>
      <c r="K226" s="123"/>
    </row>
    <row r="227" s="153" customFormat="true" ht="74.25" hidden="true" customHeight="true" outlineLevel="0" collapsed="false">
      <c r="B227" s="224" t="s">
        <v>243</v>
      </c>
      <c r="C227" s="224" t="s">
        <v>244</v>
      </c>
      <c r="D227" s="224" t="s">
        <v>245</v>
      </c>
      <c r="E227" s="224" t="s">
        <v>246</v>
      </c>
      <c r="F227" s="224" t="s">
        <v>247</v>
      </c>
      <c r="G227" s="225"/>
      <c r="H227" s="149"/>
      <c r="J227" s="123"/>
      <c r="K227" s="123"/>
    </row>
    <row r="228" s="153" customFormat="true" ht="15" hidden="true" customHeight="false" outlineLevel="0" collapsed="false">
      <c r="B228" s="226" t="n">
        <v>1645</v>
      </c>
      <c r="C228" s="227" t="n">
        <v>129</v>
      </c>
      <c r="D228" s="228" t="n">
        <v>10526.6875635</v>
      </c>
      <c r="E228" s="227" t="n">
        <v>900.6779087</v>
      </c>
      <c r="F228" s="229" t="n">
        <v>-930.219862</v>
      </c>
      <c r="G228" s="230"/>
      <c r="H228" s="149"/>
      <c r="I228" s="231"/>
      <c r="J228" s="123"/>
      <c r="K228" s="123"/>
    </row>
    <row r="229" s="153" customFormat="true" ht="15" hidden="true" customHeight="true" outlineLevel="0" collapsed="false">
      <c r="B229" s="173" t="s">
        <v>670</v>
      </c>
      <c r="C229" s="173"/>
      <c r="D229" s="173"/>
      <c r="E229" s="173"/>
      <c r="F229" s="173"/>
      <c r="G229" s="173"/>
      <c r="H229" s="173"/>
      <c r="J229" s="123"/>
      <c r="K229" s="123"/>
    </row>
    <row r="230" s="153" customFormat="true" ht="15" hidden="true" customHeight="false" outlineLevel="0" collapsed="false">
      <c r="B230" s="81" t="s">
        <v>671</v>
      </c>
      <c r="C230" s="146"/>
      <c r="D230" s="146"/>
      <c r="E230" s="146"/>
      <c r="F230" s="146"/>
      <c r="G230" s="146"/>
      <c r="H230" s="149"/>
      <c r="J230" s="123"/>
      <c r="K230" s="123"/>
    </row>
    <row r="231" s="153" customFormat="true" ht="15" hidden="true" customHeight="false" outlineLevel="0" collapsed="false">
      <c r="B231" s="174" t="s">
        <v>251</v>
      </c>
      <c r="C231" s="92" t="s">
        <v>252</v>
      </c>
      <c r="D231" s="92"/>
      <c r="E231" s="146"/>
      <c r="F231" s="146"/>
      <c r="G231" s="146"/>
      <c r="H231" s="149"/>
      <c r="J231" s="123"/>
      <c r="K231" s="123"/>
    </row>
    <row r="232" s="153" customFormat="true" ht="15" hidden="true" customHeight="false" outlineLevel="0" collapsed="false">
      <c r="B232" s="175"/>
      <c r="C232" s="96" t="s">
        <v>253</v>
      </c>
      <c r="D232" s="92" t="s">
        <v>254</v>
      </c>
      <c r="E232" s="146"/>
      <c r="F232" s="146"/>
      <c r="G232" s="146"/>
      <c r="H232" s="149"/>
      <c r="J232" s="123"/>
      <c r="K232" s="123"/>
    </row>
    <row r="233" s="153" customFormat="true" ht="15" hidden="true" customHeight="false" outlineLevel="0" collapsed="false">
      <c r="B233" s="75" t="s">
        <v>611</v>
      </c>
      <c r="C233" s="176" t="n">
        <v>0.07083269</v>
      </c>
      <c r="D233" s="176" t="n">
        <v>0.07083269</v>
      </c>
      <c r="E233" s="146"/>
      <c r="F233" s="146"/>
      <c r="G233" s="146"/>
      <c r="H233" s="149"/>
      <c r="J233" s="123"/>
      <c r="K233" s="123"/>
    </row>
    <row r="234" s="153" customFormat="true" ht="15" hidden="true" customHeight="false" outlineLevel="0" collapsed="false">
      <c r="B234" s="75" t="s">
        <v>613</v>
      </c>
      <c r="C234" s="176" t="s">
        <v>258</v>
      </c>
      <c r="D234" s="176" t="s">
        <v>258</v>
      </c>
      <c r="E234" s="146"/>
      <c r="F234" s="146"/>
      <c r="G234" s="146"/>
      <c r="H234" s="149"/>
      <c r="J234" s="123"/>
      <c r="K234" s="123"/>
    </row>
    <row r="235" s="153" customFormat="true" ht="15" hidden="true" customHeight="false" outlineLevel="0" collapsed="false">
      <c r="B235" s="75" t="s">
        <v>617</v>
      </c>
      <c r="C235" s="176" t="n">
        <v>0.05312452</v>
      </c>
      <c r="D235" s="176" t="n">
        <v>0.05312452</v>
      </c>
      <c r="E235" s="146"/>
      <c r="F235" s="146"/>
      <c r="G235" s="146"/>
      <c r="H235" s="149"/>
      <c r="J235" s="123"/>
      <c r="K235" s="123"/>
    </row>
    <row r="236" s="153" customFormat="true" ht="15" hidden="true" customHeight="false" outlineLevel="0" collapsed="false">
      <c r="B236" s="79" t="s">
        <v>619</v>
      </c>
      <c r="C236" s="176" t="s">
        <v>258</v>
      </c>
      <c r="D236" s="176" t="s">
        <v>258</v>
      </c>
      <c r="E236" s="146"/>
      <c r="F236" s="146"/>
      <c r="G236" s="146"/>
      <c r="H236" s="149"/>
      <c r="J236" s="123"/>
      <c r="K236" s="123"/>
    </row>
    <row r="237" s="153" customFormat="true" ht="15" hidden="true" customHeight="false" outlineLevel="0" collapsed="false">
      <c r="B237" s="177" t="s">
        <v>674</v>
      </c>
      <c r="C237" s="146"/>
      <c r="D237" s="146"/>
      <c r="E237" s="146"/>
      <c r="F237" s="146"/>
      <c r="G237" s="146"/>
      <c r="H237" s="178"/>
      <c r="J237" s="123"/>
      <c r="K237" s="123"/>
    </row>
    <row r="238" s="153" customFormat="true" ht="15" hidden="true" customHeight="false" outlineLevel="0" collapsed="false">
      <c r="B238" s="177" t="s">
        <v>725</v>
      </c>
      <c r="C238" s="146"/>
      <c r="D238" s="146"/>
      <c r="E238" s="146"/>
      <c r="F238" s="146"/>
      <c r="G238" s="146"/>
      <c r="H238" s="178"/>
      <c r="J238" s="123"/>
      <c r="K238" s="123"/>
    </row>
    <row r="239" s="153" customFormat="true" ht="15" hidden="true" customHeight="false" outlineLevel="0" collapsed="false">
      <c r="B239" s="177" t="s">
        <v>676</v>
      </c>
      <c r="C239" s="146"/>
      <c r="D239" s="146"/>
      <c r="E239" s="146"/>
      <c r="F239" s="146"/>
      <c r="G239" s="146"/>
      <c r="H239" s="232"/>
      <c r="J239" s="123"/>
      <c r="K239" s="123"/>
    </row>
  </sheetData>
  <mergeCells count="20">
    <mergeCell ref="D122:E122"/>
    <mergeCell ref="B180:H180"/>
    <mergeCell ref="B181:H181"/>
    <mergeCell ref="B182:H182"/>
    <mergeCell ref="C183:D183"/>
    <mergeCell ref="E183:H183"/>
    <mergeCell ref="C184:D184"/>
    <mergeCell ref="E184:H184"/>
    <mergeCell ref="C185:D185"/>
    <mergeCell ref="E185:H185"/>
    <mergeCell ref="C186:D186"/>
    <mergeCell ref="E186:H186"/>
    <mergeCell ref="C187:D187"/>
    <mergeCell ref="E187:H187"/>
    <mergeCell ref="C188:D188"/>
    <mergeCell ref="E188:H188"/>
    <mergeCell ref="C189:D189"/>
    <mergeCell ref="E189:H189"/>
    <mergeCell ref="B229:H229"/>
    <mergeCell ref="C231:D23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1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26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19"/>
    </row>
    <row r="7" customFormat="false" ht="15" hidden="false" customHeight="false" outlineLevel="0" collapsed="false">
      <c r="B7" s="20" t="s">
        <v>11</v>
      </c>
      <c r="C7" s="15"/>
      <c r="D7" s="16"/>
      <c r="E7" s="17"/>
      <c r="F7" s="18"/>
      <c r="G7" s="18"/>
      <c r="H7" s="22"/>
    </row>
    <row r="8" customFormat="false" ht="15" hidden="false" customHeight="false" outlineLevel="0" collapsed="false">
      <c r="B8" s="23" t="s">
        <v>42</v>
      </c>
      <c r="C8" s="23" t="s">
        <v>16</v>
      </c>
      <c r="D8" s="30" t="n">
        <v>244200</v>
      </c>
      <c r="E8" s="25" t="n">
        <v>8618.18</v>
      </c>
      <c r="F8" s="26" t="n">
        <v>4.08</v>
      </c>
      <c r="G8" s="26"/>
      <c r="H8" s="233" t="s">
        <v>43</v>
      </c>
    </row>
    <row r="9" customFormat="false" ht="15" hidden="false" customHeight="false" outlineLevel="0" collapsed="false">
      <c r="B9" s="23" t="s">
        <v>281</v>
      </c>
      <c r="C9" s="23" t="s">
        <v>13</v>
      </c>
      <c r="D9" s="30" t="n">
        <v>1308000</v>
      </c>
      <c r="E9" s="25" t="n">
        <v>8575.9</v>
      </c>
      <c r="F9" s="26" t="n">
        <v>4.06</v>
      </c>
      <c r="G9" s="26"/>
      <c r="H9" s="233" t="s">
        <v>282</v>
      </c>
    </row>
    <row r="10" customFormat="false" ht="15" hidden="false" customHeight="false" outlineLevel="0" collapsed="false">
      <c r="B10" s="23" t="s">
        <v>12</v>
      </c>
      <c r="C10" s="23" t="s">
        <v>13</v>
      </c>
      <c r="D10" s="30" t="n">
        <v>969475</v>
      </c>
      <c r="E10" s="25" t="n">
        <v>6925.44</v>
      </c>
      <c r="F10" s="26" t="n">
        <v>3.28</v>
      </c>
      <c r="G10" s="26"/>
      <c r="H10" s="233" t="s">
        <v>14</v>
      </c>
    </row>
    <row r="11" customFormat="false" ht="15" hidden="false" customHeight="false" outlineLevel="0" collapsed="false">
      <c r="B11" s="23" t="s">
        <v>26</v>
      </c>
      <c r="C11" s="23" t="s">
        <v>13</v>
      </c>
      <c r="D11" s="30" t="n">
        <v>1476000</v>
      </c>
      <c r="E11" s="25" t="n">
        <v>6797.72</v>
      </c>
      <c r="F11" s="26" t="n">
        <v>3.22</v>
      </c>
      <c r="G11" s="26"/>
      <c r="H11" s="233" t="s">
        <v>27</v>
      </c>
    </row>
    <row r="12" customFormat="false" ht="15" hidden="false" customHeight="false" outlineLevel="0" collapsed="false">
      <c r="B12" s="23" t="s">
        <v>341</v>
      </c>
      <c r="C12" s="23" t="s">
        <v>94</v>
      </c>
      <c r="D12" s="30" t="n">
        <v>1618650</v>
      </c>
      <c r="E12" s="25" t="n">
        <v>6066.7</v>
      </c>
      <c r="F12" s="26" t="n">
        <v>2.87</v>
      </c>
      <c r="G12" s="26"/>
      <c r="H12" s="233" t="s">
        <v>342</v>
      </c>
    </row>
    <row r="13" customFormat="false" ht="15" hidden="false" customHeight="false" outlineLevel="0" collapsed="false">
      <c r="B13" s="23" t="s">
        <v>91</v>
      </c>
      <c r="C13" s="23" t="s">
        <v>13</v>
      </c>
      <c r="D13" s="30" t="n">
        <v>306700</v>
      </c>
      <c r="E13" s="25" t="n">
        <v>6017.15</v>
      </c>
      <c r="F13" s="26" t="n">
        <v>2.85</v>
      </c>
      <c r="G13" s="26"/>
      <c r="H13" s="233" t="s">
        <v>92</v>
      </c>
    </row>
    <row r="14" customFormat="false" ht="15" hidden="false" customHeight="false" outlineLevel="0" collapsed="false">
      <c r="B14" s="23" t="s">
        <v>62</v>
      </c>
      <c r="C14" s="23" t="s">
        <v>63</v>
      </c>
      <c r="D14" s="30" t="n">
        <v>480825</v>
      </c>
      <c r="E14" s="25" t="n">
        <v>5150.6</v>
      </c>
      <c r="F14" s="26" t="n">
        <v>2.44</v>
      </c>
      <c r="G14" s="26"/>
      <c r="H14" s="233" t="s">
        <v>64</v>
      </c>
    </row>
    <row r="15" customFormat="false" ht="15" hidden="false" customHeight="false" outlineLevel="0" collapsed="false">
      <c r="B15" s="23" t="s">
        <v>31</v>
      </c>
      <c r="C15" s="23" t="s">
        <v>32</v>
      </c>
      <c r="D15" s="30" t="n">
        <v>638400</v>
      </c>
      <c r="E15" s="25" t="n">
        <v>4810.98</v>
      </c>
      <c r="F15" s="26" t="n">
        <v>2.28</v>
      </c>
      <c r="G15" s="26"/>
      <c r="H15" s="233" t="s">
        <v>33</v>
      </c>
    </row>
    <row r="16" customFormat="false" ht="15" hidden="false" customHeight="false" outlineLevel="0" collapsed="false">
      <c r="B16" s="23" t="s">
        <v>18</v>
      </c>
      <c r="C16" s="23" t="s">
        <v>13</v>
      </c>
      <c r="D16" s="30" t="n">
        <v>315750</v>
      </c>
      <c r="E16" s="25" t="n">
        <v>4715.88</v>
      </c>
      <c r="F16" s="26" t="n">
        <v>2.23</v>
      </c>
      <c r="G16" s="26"/>
      <c r="H16" s="233" t="s">
        <v>19</v>
      </c>
    </row>
    <row r="17" customFormat="false" ht="15" hidden="false" customHeight="false" outlineLevel="0" collapsed="false">
      <c r="B17" s="23" t="s">
        <v>112</v>
      </c>
      <c r="C17" s="23" t="s">
        <v>113</v>
      </c>
      <c r="D17" s="30" t="n">
        <v>178400</v>
      </c>
      <c r="E17" s="25" t="n">
        <v>4291.23</v>
      </c>
      <c r="F17" s="26" t="n">
        <v>2.03</v>
      </c>
      <c r="G17" s="26"/>
      <c r="H17" s="233" t="s">
        <v>114</v>
      </c>
    </row>
    <row r="18" customFormat="false" ht="15" hidden="false" customHeight="false" outlineLevel="0" collapsed="false">
      <c r="B18" s="23" t="s">
        <v>266</v>
      </c>
      <c r="C18" s="23" t="s">
        <v>38</v>
      </c>
      <c r="D18" s="30" t="n">
        <v>1777800</v>
      </c>
      <c r="E18" s="25" t="n">
        <v>3931.6</v>
      </c>
      <c r="F18" s="26" t="n">
        <v>1.86</v>
      </c>
      <c r="G18" s="26"/>
      <c r="H18" s="233" t="s">
        <v>267</v>
      </c>
    </row>
    <row r="19" customFormat="false" ht="15" hidden="false" customHeight="false" outlineLevel="0" collapsed="false">
      <c r="B19" s="23" t="s">
        <v>28</v>
      </c>
      <c r="C19" s="23" t="s">
        <v>29</v>
      </c>
      <c r="D19" s="30" t="n">
        <v>50700</v>
      </c>
      <c r="E19" s="25" t="n">
        <v>3768.91</v>
      </c>
      <c r="F19" s="26" t="n">
        <v>1.78</v>
      </c>
      <c r="G19" s="26"/>
      <c r="H19" s="233" t="s">
        <v>30</v>
      </c>
    </row>
    <row r="20" customFormat="false" ht="15" hidden="false" customHeight="false" outlineLevel="0" collapsed="false">
      <c r="B20" s="23" t="s">
        <v>307</v>
      </c>
      <c r="C20" s="23" t="s">
        <v>86</v>
      </c>
      <c r="D20" s="30" t="n">
        <v>132300</v>
      </c>
      <c r="E20" s="25" t="n">
        <v>3240.42</v>
      </c>
      <c r="F20" s="26" t="n">
        <v>1.53</v>
      </c>
      <c r="G20" s="26"/>
      <c r="H20" s="233" t="s">
        <v>308</v>
      </c>
    </row>
    <row r="21" customFormat="false" ht="15" hidden="false" customHeight="false" outlineLevel="0" collapsed="false">
      <c r="B21" s="23" t="s">
        <v>353</v>
      </c>
      <c r="C21" s="23" t="s">
        <v>29</v>
      </c>
      <c r="D21" s="30" t="n">
        <v>11800</v>
      </c>
      <c r="E21" s="25" t="n">
        <v>3080.07</v>
      </c>
      <c r="F21" s="26" t="n">
        <v>1.46</v>
      </c>
      <c r="G21" s="26"/>
      <c r="H21" s="233" t="s">
        <v>354</v>
      </c>
    </row>
    <row r="22" customFormat="false" ht="15" hidden="false" customHeight="false" outlineLevel="0" collapsed="false">
      <c r="B22" s="23" t="s">
        <v>270</v>
      </c>
      <c r="C22" s="23" t="s">
        <v>47</v>
      </c>
      <c r="D22" s="30" t="n">
        <v>443300</v>
      </c>
      <c r="E22" s="25" t="n">
        <v>3021.98</v>
      </c>
      <c r="F22" s="26" t="n">
        <v>1.43</v>
      </c>
      <c r="G22" s="26"/>
      <c r="H22" s="233" t="s">
        <v>271</v>
      </c>
    </row>
    <row r="23" customFormat="false" ht="15" hidden="false" customHeight="false" outlineLevel="0" collapsed="false">
      <c r="B23" s="23" t="s">
        <v>15</v>
      </c>
      <c r="C23" s="23" t="s">
        <v>16</v>
      </c>
      <c r="D23" s="30" t="n">
        <v>175300</v>
      </c>
      <c r="E23" s="25" t="n">
        <v>3002.28</v>
      </c>
      <c r="F23" s="26" t="n">
        <v>1.42</v>
      </c>
      <c r="G23" s="26"/>
      <c r="H23" s="233" t="s">
        <v>17</v>
      </c>
    </row>
    <row r="24" customFormat="false" ht="15" hidden="false" customHeight="false" outlineLevel="0" collapsed="false">
      <c r="B24" s="23" t="s">
        <v>505</v>
      </c>
      <c r="C24" s="23" t="s">
        <v>32</v>
      </c>
      <c r="D24" s="30" t="n">
        <v>275900</v>
      </c>
      <c r="E24" s="25" t="n">
        <v>2679.82</v>
      </c>
      <c r="F24" s="26" t="n">
        <v>1.27</v>
      </c>
      <c r="G24" s="26"/>
      <c r="H24" s="233" t="s">
        <v>506</v>
      </c>
    </row>
    <row r="25" customFormat="false" ht="15" hidden="false" customHeight="false" outlineLevel="0" collapsed="false">
      <c r="B25" s="23" t="s">
        <v>383</v>
      </c>
      <c r="C25" s="23" t="s">
        <v>275</v>
      </c>
      <c r="D25" s="30" t="n">
        <v>335100</v>
      </c>
      <c r="E25" s="25" t="n">
        <v>2440.37</v>
      </c>
      <c r="F25" s="26" t="n">
        <v>1.15</v>
      </c>
      <c r="G25" s="26"/>
      <c r="H25" s="233" t="s">
        <v>384</v>
      </c>
    </row>
    <row r="26" customFormat="false" ht="15" hidden="false" customHeight="false" outlineLevel="0" collapsed="false">
      <c r="B26" s="23" t="s">
        <v>318</v>
      </c>
      <c r="C26" s="23" t="s">
        <v>38</v>
      </c>
      <c r="D26" s="30" t="n">
        <v>104100</v>
      </c>
      <c r="E26" s="25" t="n">
        <v>2412.57</v>
      </c>
      <c r="F26" s="26" t="n">
        <v>1.14</v>
      </c>
      <c r="G26" s="26"/>
      <c r="H26" s="233" t="s">
        <v>319</v>
      </c>
    </row>
    <row r="27" customFormat="false" ht="15" hidden="false" customHeight="false" outlineLevel="0" collapsed="false">
      <c r="B27" s="23" t="s">
        <v>727</v>
      </c>
      <c r="C27" s="23" t="s">
        <v>35</v>
      </c>
      <c r="D27" s="30" t="n">
        <v>74543</v>
      </c>
      <c r="E27" s="25" t="n">
        <v>2322.65</v>
      </c>
      <c r="F27" s="26" t="n">
        <v>1.1</v>
      </c>
      <c r="G27" s="26"/>
      <c r="H27" s="233" t="s">
        <v>728</v>
      </c>
    </row>
    <row r="28" customFormat="false" ht="15" hidden="false" customHeight="false" outlineLevel="0" collapsed="false">
      <c r="B28" s="23" t="s">
        <v>85</v>
      </c>
      <c r="C28" s="23" t="s">
        <v>86</v>
      </c>
      <c r="D28" s="30" t="n">
        <v>480500</v>
      </c>
      <c r="E28" s="25" t="n">
        <v>2203.57</v>
      </c>
      <c r="F28" s="26" t="n">
        <v>1.04</v>
      </c>
      <c r="G28" s="26"/>
      <c r="H28" s="233" t="s">
        <v>87</v>
      </c>
    </row>
    <row r="29" customFormat="false" ht="15" hidden="false" customHeight="false" outlineLevel="0" collapsed="false">
      <c r="B29" s="23" t="s">
        <v>729</v>
      </c>
      <c r="C29" s="23" t="s">
        <v>38</v>
      </c>
      <c r="D29" s="30" t="n">
        <v>109500</v>
      </c>
      <c r="E29" s="25" t="n">
        <v>2145.82</v>
      </c>
      <c r="F29" s="26" t="n">
        <v>1.01</v>
      </c>
      <c r="G29" s="26"/>
      <c r="H29" s="233" t="s">
        <v>730</v>
      </c>
    </row>
    <row r="30" customFormat="false" ht="15" hidden="false" customHeight="false" outlineLevel="0" collapsed="false">
      <c r="B30" s="23" t="s">
        <v>98</v>
      </c>
      <c r="C30" s="23" t="s">
        <v>99</v>
      </c>
      <c r="D30" s="30" t="n">
        <v>43900</v>
      </c>
      <c r="E30" s="25" t="n">
        <v>2068.09</v>
      </c>
      <c r="F30" s="26" t="n">
        <v>0.98</v>
      </c>
      <c r="G30" s="26"/>
      <c r="H30" s="233" t="s">
        <v>100</v>
      </c>
    </row>
    <row r="31" customFormat="false" ht="15" hidden="false" customHeight="false" outlineLevel="0" collapsed="false">
      <c r="B31" s="23" t="s">
        <v>731</v>
      </c>
      <c r="C31" s="23" t="s">
        <v>38</v>
      </c>
      <c r="D31" s="30" t="n">
        <v>478200</v>
      </c>
      <c r="E31" s="25" t="n">
        <v>2041.44</v>
      </c>
      <c r="F31" s="26" t="n">
        <v>0.97</v>
      </c>
      <c r="G31" s="26"/>
      <c r="H31" s="233" t="s">
        <v>732</v>
      </c>
    </row>
    <row r="32" customFormat="false" ht="15" hidden="false" customHeight="false" outlineLevel="0" collapsed="false">
      <c r="B32" s="23" t="s">
        <v>272</v>
      </c>
      <c r="C32" s="23" t="s">
        <v>16</v>
      </c>
      <c r="D32" s="30" t="n">
        <v>175200</v>
      </c>
      <c r="E32" s="25" t="n">
        <v>1994.91</v>
      </c>
      <c r="F32" s="26" t="n">
        <v>0.94</v>
      </c>
      <c r="G32" s="26"/>
      <c r="H32" s="233" t="s">
        <v>273</v>
      </c>
    </row>
    <row r="33" customFormat="false" ht="15" hidden="false" customHeight="false" outlineLevel="0" collapsed="false">
      <c r="B33" s="23" t="s">
        <v>407</v>
      </c>
      <c r="C33" s="23" t="s">
        <v>16</v>
      </c>
      <c r="D33" s="30" t="n">
        <v>124200</v>
      </c>
      <c r="E33" s="25" t="n">
        <v>1914.48</v>
      </c>
      <c r="F33" s="26" t="n">
        <v>0.91</v>
      </c>
      <c r="G33" s="26"/>
      <c r="H33" s="233" t="s">
        <v>408</v>
      </c>
    </row>
    <row r="34" customFormat="false" ht="15" hidden="false" customHeight="false" outlineLevel="0" collapsed="false">
      <c r="B34" s="23" t="s">
        <v>351</v>
      </c>
      <c r="C34" s="23" t="s">
        <v>16</v>
      </c>
      <c r="D34" s="30" t="n">
        <v>65900</v>
      </c>
      <c r="E34" s="25" t="n">
        <v>1907.9</v>
      </c>
      <c r="F34" s="26" t="n">
        <v>0.9</v>
      </c>
      <c r="G34" s="26"/>
      <c r="H34" s="233" t="s">
        <v>352</v>
      </c>
    </row>
    <row r="35" customFormat="false" ht="15" hidden="false" customHeight="false" outlineLevel="0" collapsed="false">
      <c r="B35" s="23" t="s">
        <v>499</v>
      </c>
      <c r="C35" s="23" t="s">
        <v>74</v>
      </c>
      <c r="D35" s="30" t="n">
        <v>274900</v>
      </c>
      <c r="E35" s="25" t="n">
        <v>1871.52</v>
      </c>
      <c r="F35" s="26" t="n">
        <v>0.89</v>
      </c>
      <c r="G35" s="26"/>
      <c r="H35" s="233" t="s">
        <v>500</v>
      </c>
    </row>
    <row r="36" customFormat="false" ht="15" hidden="false" customHeight="false" outlineLevel="0" collapsed="false">
      <c r="B36" s="23" t="s">
        <v>23</v>
      </c>
      <c r="C36" s="23" t="s">
        <v>24</v>
      </c>
      <c r="D36" s="30" t="n">
        <v>235021</v>
      </c>
      <c r="E36" s="25" t="n">
        <v>1758.66</v>
      </c>
      <c r="F36" s="26" t="n">
        <v>0.83</v>
      </c>
      <c r="G36" s="26"/>
      <c r="H36" s="233" t="s">
        <v>25</v>
      </c>
    </row>
    <row r="37" customFormat="false" ht="15" hidden="false" customHeight="false" outlineLevel="0" collapsed="false">
      <c r="B37" s="23" t="s">
        <v>460</v>
      </c>
      <c r="C37" s="23" t="s">
        <v>32</v>
      </c>
      <c r="D37" s="30" t="n">
        <v>8680</v>
      </c>
      <c r="E37" s="25" t="n">
        <v>1656.77</v>
      </c>
      <c r="F37" s="26" t="n">
        <v>0.78</v>
      </c>
      <c r="G37" s="26"/>
      <c r="H37" s="233" t="s">
        <v>461</v>
      </c>
    </row>
    <row r="38" customFormat="false" ht="15" hidden="false" customHeight="false" outlineLevel="0" collapsed="false">
      <c r="B38" s="23" t="s">
        <v>68</v>
      </c>
      <c r="C38" s="23" t="s">
        <v>32</v>
      </c>
      <c r="D38" s="30" t="n">
        <v>33000</v>
      </c>
      <c r="E38" s="25" t="n">
        <v>1610</v>
      </c>
      <c r="F38" s="26" t="n">
        <v>0.76</v>
      </c>
      <c r="G38" s="26"/>
      <c r="H38" s="233" t="s">
        <v>69</v>
      </c>
    </row>
    <row r="39" customFormat="false" ht="15" hidden="false" customHeight="false" outlineLevel="0" collapsed="false">
      <c r="B39" s="23" t="s">
        <v>416</v>
      </c>
      <c r="C39" s="23" t="s">
        <v>24</v>
      </c>
      <c r="D39" s="30" t="n">
        <v>69600</v>
      </c>
      <c r="E39" s="25" t="n">
        <v>1513.63</v>
      </c>
      <c r="F39" s="26" t="n">
        <v>0.72</v>
      </c>
      <c r="G39" s="26"/>
      <c r="H39" s="233" t="s">
        <v>417</v>
      </c>
    </row>
    <row r="40" customFormat="false" ht="15" hidden="false" customHeight="false" outlineLevel="0" collapsed="false">
      <c r="B40" s="23" t="s">
        <v>488</v>
      </c>
      <c r="C40" s="23" t="s">
        <v>314</v>
      </c>
      <c r="D40" s="30" t="n">
        <v>1156000</v>
      </c>
      <c r="E40" s="25" t="n">
        <v>1500.49</v>
      </c>
      <c r="F40" s="26" t="n">
        <v>0.71</v>
      </c>
      <c r="G40" s="26"/>
      <c r="H40" s="233" t="s">
        <v>489</v>
      </c>
    </row>
    <row r="41" customFormat="false" ht="15" hidden="false" customHeight="false" outlineLevel="0" collapsed="false">
      <c r="B41" s="23" t="s">
        <v>434</v>
      </c>
      <c r="C41" s="23" t="s">
        <v>38</v>
      </c>
      <c r="D41" s="30" t="n">
        <v>243200</v>
      </c>
      <c r="E41" s="25" t="n">
        <v>1446.92</v>
      </c>
      <c r="F41" s="26" t="n">
        <v>0.68</v>
      </c>
      <c r="G41" s="26"/>
      <c r="H41" s="233" t="s">
        <v>435</v>
      </c>
    </row>
    <row r="42" customFormat="false" ht="15" hidden="false" customHeight="false" outlineLevel="0" collapsed="false">
      <c r="B42" s="23" t="s">
        <v>733</v>
      </c>
      <c r="C42" s="23" t="s">
        <v>94</v>
      </c>
      <c r="D42" s="30" t="n">
        <v>322998</v>
      </c>
      <c r="E42" s="25" t="n">
        <v>1398.9</v>
      </c>
      <c r="F42" s="26" t="n">
        <v>0.66</v>
      </c>
      <c r="G42" s="26"/>
      <c r="H42" s="233" t="s">
        <v>734</v>
      </c>
    </row>
    <row r="43" customFormat="false" ht="15" hidden="false" customHeight="false" outlineLevel="0" collapsed="false">
      <c r="B43" s="23" t="s">
        <v>436</v>
      </c>
      <c r="C43" s="23" t="s">
        <v>32</v>
      </c>
      <c r="D43" s="30" t="n">
        <v>37400</v>
      </c>
      <c r="E43" s="25" t="n">
        <v>1343.95</v>
      </c>
      <c r="F43" s="26" t="n">
        <v>0.64</v>
      </c>
      <c r="G43" s="26"/>
      <c r="H43" s="233" t="s">
        <v>437</v>
      </c>
    </row>
    <row r="44" customFormat="false" ht="15" hidden="false" customHeight="false" outlineLevel="0" collapsed="false">
      <c r="B44" s="23" t="s">
        <v>101</v>
      </c>
      <c r="C44" s="23" t="s">
        <v>102</v>
      </c>
      <c r="D44" s="30" t="n">
        <v>414000</v>
      </c>
      <c r="E44" s="25" t="n">
        <v>1342.6</v>
      </c>
      <c r="F44" s="26" t="n">
        <v>0.64</v>
      </c>
      <c r="G44" s="26"/>
      <c r="H44" s="233" t="s">
        <v>103</v>
      </c>
    </row>
    <row r="45" customFormat="false" ht="15" hidden="false" customHeight="false" outlineLevel="0" collapsed="false">
      <c r="B45" s="23" t="s">
        <v>735</v>
      </c>
      <c r="C45" s="23" t="s">
        <v>80</v>
      </c>
      <c r="D45" s="30" t="n">
        <v>166570</v>
      </c>
      <c r="E45" s="25" t="n">
        <v>1161.74</v>
      </c>
      <c r="F45" s="26" t="n">
        <v>0.55</v>
      </c>
      <c r="G45" s="26"/>
      <c r="H45" s="233" t="s">
        <v>736</v>
      </c>
    </row>
    <row r="46" customFormat="false" ht="15" hidden="false" customHeight="false" outlineLevel="0" collapsed="false">
      <c r="B46" s="23" t="s">
        <v>547</v>
      </c>
      <c r="C46" s="23" t="s">
        <v>74</v>
      </c>
      <c r="D46" s="30" t="n">
        <v>80800</v>
      </c>
      <c r="E46" s="25" t="n">
        <v>1161.38</v>
      </c>
      <c r="F46" s="26" t="n">
        <v>0.55</v>
      </c>
      <c r="G46" s="26"/>
      <c r="H46" s="233" t="s">
        <v>548</v>
      </c>
    </row>
    <row r="47" customFormat="false" ht="15" hidden="false" customHeight="false" outlineLevel="0" collapsed="false">
      <c r="B47" s="23" t="s">
        <v>521</v>
      </c>
      <c r="C47" s="23" t="s">
        <v>38</v>
      </c>
      <c r="D47" s="30" t="n">
        <v>33850</v>
      </c>
      <c r="E47" s="25" t="n">
        <v>1064.13</v>
      </c>
      <c r="F47" s="26" t="n">
        <v>0.5</v>
      </c>
      <c r="G47" s="26"/>
      <c r="H47" s="233" t="s">
        <v>522</v>
      </c>
    </row>
    <row r="48" customFormat="false" ht="15" hidden="false" customHeight="false" outlineLevel="0" collapsed="false">
      <c r="B48" s="23" t="s">
        <v>737</v>
      </c>
      <c r="C48" s="23" t="s">
        <v>63</v>
      </c>
      <c r="D48" s="30" t="n">
        <v>115000</v>
      </c>
      <c r="E48" s="25" t="n">
        <v>1062.6</v>
      </c>
      <c r="F48" s="26" t="n">
        <v>0.5</v>
      </c>
      <c r="G48" s="26"/>
      <c r="H48" s="233" t="s">
        <v>738</v>
      </c>
    </row>
    <row r="49" customFormat="false" ht="15" hidden="false" customHeight="false" outlineLevel="0" collapsed="false">
      <c r="B49" s="23" t="s">
        <v>739</v>
      </c>
      <c r="C49" s="23" t="s">
        <v>129</v>
      </c>
      <c r="D49" s="30" t="n">
        <v>15800</v>
      </c>
      <c r="E49" s="25" t="n">
        <v>1035.11</v>
      </c>
      <c r="F49" s="26" t="n">
        <v>0.49</v>
      </c>
      <c r="G49" s="26"/>
      <c r="H49" s="233" t="s">
        <v>740</v>
      </c>
    </row>
    <row r="50" customFormat="false" ht="15" hidden="false" customHeight="false" outlineLevel="0" collapsed="false">
      <c r="B50" s="23" t="s">
        <v>393</v>
      </c>
      <c r="C50" s="23" t="s">
        <v>38</v>
      </c>
      <c r="D50" s="30" t="n">
        <v>71750</v>
      </c>
      <c r="E50" s="25" t="n">
        <v>1029.15</v>
      </c>
      <c r="F50" s="26" t="n">
        <v>0.49</v>
      </c>
      <c r="G50" s="26"/>
      <c r="H50" s="233" t="s">
        <v>394</v>
      </c>
    </row>
    <row r="51" customFormat="false" ht="15" hidden="false" customHeight="false" outlineLevel="0" collapsed="false">
      <c r="B51" s="23" t="s">
        <v>741</v>
      </c>
      <c r="C51" s="23" t="s">
        <v>94</v>
      </c>
      <c r="D51" s="30" t="n">
        <v>1053500</v>
      </c>
      <c r="E51" s="25" t="n">
        <v>1013.47</v>
      </c>
      <c r="F51" s="26" t="n">
        <v>0.48</v>
      </c>
      <c r="G51" s="26"/>
      <c r="H51" s="233" t="s">
        <v>742</v>
      </c>
    </row>
    <row r="52" customFormat="false" ht="15" hidden="false" customHeight="false" outlineLevel="0" collapsed="false">
      <c r="B52" s="23" t="s">
        <v>529</v>
      </c>
      <c r="C52" s="23" t="s">
        <v>32</v>
      </c>
      <c r="D52" s="30" t="n">
        <v>21300</v>
      </c>
      <c r="E52" s="25" t="n">
        <v>995.96</v>
      </c>
      <c r="F52" s="26" t="n">
        <v>0.47</v>
      </c>
      <c r="G52" s="26"/>
      <c r="H52" s="233" t="s">
        <v>530</v>
      </c>
    </row>
    <row r="53" customFormat="false" ht="15" hidden="false" customHeight="false" outlineLevel="0" collapsed="false">
      <c r="B53" s="23" t="s">
        <v>438</v>
      </c>
      <c r="C53" s="23" t="s">
        <v>13</v>
      </c>
      <c r="D53" s="30" t="n">
        <v>90500</v>
      </c>
      <c r="E53" s="25" t="n">
        <v>991.97</v>
      </c>
      <c r="F53" s="26" t="n">
        <v>0.47</v>
      </c>
      <c r="G53" s="26"/>
      <c r="H53" s="233" t="s">
        <v>439</v>
      </c>
    </row>
    <row r="54" customFormat="false" ht="15" hidden="false" customHeight="false" outlineLevel="0" collapsed="false">
      <c r="B54" s="23" t="s">
        <v>743</v>
      </c>
      <c r="C54" s="23" t="s">
        <v>536</v>
      </c>
      <c r="D54" s="30" t="n">
        <v>151067</v>
      </c>
      <c r="E54" s="25" t="n">
        <v>910.48</v>
      </c>
      <c r="F54" s="26" t="n">
        <v>0.43</v>
      </c>
      <c r="G54" s="26"/>
      <c r="H54" s="233" t="s">
        <v>744</v>
      </c>
    </row>
    <row r="55" customFormat="false" ht="15" hidden="false" customHeight="false" outlineLevel="0" collapsed="false">
      <c r="B55" s="23" t="s">
        <v>535</v>
      </c>
      <c r="C55" s="23" t="s">
        <v>536</v>
      </c>
      <c r="D55" s="30" t="n">
        <v>50100</v>
      </c>
      <c r="E55" s="25" t="n">
        <v>884.14</v>
      </c>
      <c r="F55" s="26" t="n">
        <v>0.42</v>
      </c>
      <c r="G55" s="26"/>
      <c r="H55" s="233" t="s">
        <v>537</v>
      </c>
    </row>
    <row r="56" customFormat="false" ht="15" hidden="false" customHeight="false" outlineLevel="0" collapsed="false">
      <c r="B56" s="23" t="s">
        <v>540</v>
      </c>
      <c r="C56" s="23" t="s">
        <v>314</v>
      </c>
      <c r="D56" s="30" t="n">
        <v>131250</v>
      </c>
      <c r="E56" s="25" t="n">
        <v>879.31</v>
      </c>
      <c r="F56" s="26" t="n">
        <v>0.42</v>
      </c>
      <c r="G56" s="26"/>
      <c r="H56" s="233" t="s">
        <v>541</v>
      </c>
    </row>
    <row r="57" customFormat="false" ht="15" hidden="false" customHeight="false" outlineLevel="0" collapsed="false">
      <c r="B57" s="23" t="s">
        <v>442</v>
      </c>
      <c r="C57" s="23" t="s">
        <v>86</v>
      </c>
      <c r="D57" s="30" t="n">
        <v>12200</v>
      </c>
      <c r="E57" s="25" t="n">
        <v>862.27</v>
      </c>
      <c r="F57" s="26" t="n">
        <v>0.41</v>
      </c>
      <c r="G57" s="26"/>
      <c r="H57" s="233" t="s">
        <v>443</v>
      </c>
    </row>
    <row r="58" customFormat="false" ht="15" hidden="false" customHeight="false" outlineLevel="0" collapsed="false">
      <c r="B58" s="23" t="s">
        <v>486</v>
      </c>
      <c r="C58" s="23" t="s">
        <v>35</v>
      </c>
      <c r="D58" s="30" t="n">
        <v>484000</v>
      </c>
      <c r="E58" s="25" t="n">
        <v>791.1</v>
      </c>
      <c r="F58" s="26" t="n">
        <v>0.37</v>
      </c>
      <c r="G58" s="26"/>
      <c r="H58" s="233" t="s">
        <v>487</v>
      </c>
    </row>
    <row r="59" customFormat="false" ht="15" hidden="false" customHeight="false" outlineLevel="0" collapsed="false">
      <c r="B59" s="23" t="s">
        <v>82</v>
      </c>
      <c r="C59" s="23" t="s">
        <v>83</v>
      </c>
      <c r="D59" s="30" t="n">
        <v>27000</v>
      </c>
      <c r="E59" s="25" t="n">
        <v>641.39</v>
      </c>
      <c r="F59" s="26" t="n">
        <v>0.3</v>
      </c>
      <c r="G59" s="26"/>
      <c r="H59" s="233" t="s">
        <v>84</v>
      </c>
    </row>
    <row r="60" customFormat="false" ht="15" hidden="false" customHeight="false" outlineLevel="0" collapsed="false">
      <c r="B60" s="23" t="s">
        <v>474</v>
      </c>
      <c r="C60" s="23" t="s">
        <v>86</v>
      </c>
      <c r="D60" s="30" t="n">
        <v>63000</v>
      </c>
      <c r="E60" s="25" t="n">
        <v>526.37</v>
      </c>
      <c r="F60" s="26" t="n">
        <v>0.25</v>
      </c>
      <c r="G60" s="26"/>
      <c r="H60" s="233" t="s">
        <v>475</v>
      </c>
    </row>
    <row r="61" customFormat="false" ht="15" hidden="false" customHeight="false" outlineLevel="0" collapsed="false">
      <c r="B61" s="23" t="s">
        <v>320</v>
      </c>
      <c r="C61" s="23" t="s">
        <v>32</v>
      </c>
      <c r="D61" s="30" t="n">
        <v>72800</v>
      </c>
      <c r="E61" s="25" t="n">
        <v>480.66</v>
      </c>
      <c r="F61" s="26" t="n">
        <v>0.23</v>
      </c>
      <c r="G61" s="26"/>
      <c r="H61" s="233" t="s">
        <v>321</v>
      </c>
    </row>
    <row r="62" customFormat="false" ht="15" hidden="false" customHeight="false" outlineLevel="0" collapsed="false">
      <c r="B62" s="23" t="s">
        <v>289</v>
      </c>
      <c r="C62" s="23" t="s">
        <v>63</v>
      </c>
      <c r="D62" s="30" t="n">
        <v>120000</v>
      </c>
      <c r="E62" s="25" t="n">
        <v>412.26</v>
      </c>
      <c r="F62" s="26" t="n">
        <v>0.2</v>
      </c>
      <c r="G62" s="26"/>
      <c r="H62" s="233" t="s">
        <v>290</v>
      </c>
    </row>
    <row r="63" customFormat="false" ht="15" hidden="false" customHeight="false" outlineLevel="0" collapsed="false">
      <c r="B63" s="23" t="s">
        <v>115</v>
      </c>
      <c r="C63" s="23" t="s">
        <v>116</v>
      </c>
      <c r="D63" s="30" t="n">
        <v>16400</v>
      </c>
      <c r="E63" s="25" t="n">
        <v>411.85</v>
      </c>
      <c r="F63" s="26" t="n">
        <v>0.19</v>
      </c>
      <c r="G63" s="26"/>
      <c r="H63" s="233" t="s">
        <v>117</v>
      </c>
    </row>
    <row r="64" customFormat="false" ht="15" hidden="false" customHeight="false" outlineLevel="0" collapsed="false">
      <c r="B64" s="23" t="s">
        <v>322</v>
      </c>
      <c r="C64" s="23" t="s">
        <v>32</v>
      </c>
      <c r="D64" s="30" t="n">
        <v>85800</v>
      </c>
      <c r="E64" s="25" t="n">
        <v>399.18</v>
      </c>
      <c r="F64" s="26" t="n">
        <v>0.19</v>
      </c>
      <c r="G64" s="26"/>
      <c r="H64" s="233" t="s">
        <v>323</v>
      </c>
    </row>
    <row r="65" customFormat="false" ht="15" hidden="false" customHeight="false" outlineLevel="0" collapsed="false">
      <c r="B65" s="23" t="s">
        <v>509</v>
      </c>
      <c r="C65" s="23" t="s">
        <v>32</v>
      </c>
      <c r="D65" s="30" t="n">
        <v>108500</v>
      </c>
      <c r="E65" s="25" t="n">
        <v>391.03</v>
      </c>
      <c r="F65" s="26" t="n">
        <v>0.18</v>
      </c>
      <c r="G65" s="26"/>
      <c r="H65" s="233" t="s">
        <v>510</v>
      </c>
    </row>
    <row r="66" customFormat="false" ht="15" hidden="false" customHeight="false" outlineLevel="0" collapsed="false">
      <c r="B66" s="23" t="s">
        <v>448</v>
      </c>
      <c r="C66" s="23" t="s">
        <v>86</v>
      </c>
      <c r="D66" s="30" t="n">
        <v>11000</v>
      </c>
      <c r="E66" s="25" t="n">
        <v>356.43</v>
      </c>
      <c r="F66" s="26" t="n">
        <v>0.17</v>
      </c>
      <c r="G66" s="26"/>
      <c r="H66" s="233" t="s">
        <v>449</v>
      </c>
    </row>
    <row r="67" customFormat="false" ht="15" hidden="false" customHeight="false" outlineLevel="0" collapsed="false">
      <c r="B67" s="23" t="s">
        <v>293</v>
      </c>
      <c r="C67" s="23" t="s">
        <v>35</v>
      </c>
      <c r="D67" s="30" t="n">
        <v>139500</v>
      </c>
      <c r="E67" s="25" t="n">
        <v>319.46</v>
      </c>
      <c r="F67" s="26" t="n">
        <v>0.15</v>
      </c>
      <c r="G67" s="26"/>
      <c r="H67" s="233" t="s">
        <v>294</v>
      </c>
    </row>
    <row r="68" customFormat="false" ht="15" hidden="false" customHeight="false" outlineLevel="0" collapsed="false">
      <c r="B68" s="23" t="s">
        <v>377</v>
      </c>
      <c r="C68" s="23" t="s">
        <v>29</v>
      </c>
      <c r="D68" s="30" t="n">
        <v>18525</v>
      </c>
      <c r="E68" s="25" t="n">
        <v>307.97</v>
      </c>
      <c r="F68" s="26" t="n">
        <v>0.15</v>
      </c>
      <c r="G68" s="26"/>
      <c r="H68" s="233" t="s">
        <v>378</v>
      </c>
    </row>
    <row r="69" customFormat="false" ht="15" hidden="false" customHeight="false" outlineLevel="0" collapsed="false">
      <c r="B69" s="23" t="s">
        <v>283</v>
      </c>
      <c r="C69" s="23" t="s">
        <v>63</v>
      </c>
      <c r="D69" s="30" t="n">
        <v>48600</v>
      </c>
      <c r="E69" s="25" t="n">
        <v>295.68</v>
      </c>
      <c r="F69" s="26" t="n">
        <v>0.14</v>
      </c>
      <c r="G69" s="26"/>
      <c r="H69" s="233" t="s">
        <v>284</v>
      </c>
    </row>
    <row r="70" customFormat="false" ht="15" hidden="false" customHeight="false" outlineLevel="0" collapsed="false">
      <c r="B70" s="23" t="s">
        <v>299</v>
      </c>
      <c r="C70" s="23" t="s">
        <v>13</v>
      </c>
      <c r="D70" s="30" t="n">
        <v>31500</v>
      </c>
      <c r="E70" s="25" t="n">
        <v>278.15</v>
      </c>
      <c r="F70" s="26" t="n">
        <v>0.13</v>
      </c>
      <c r="G70" s="26"/>
      <c r="H70" s="233" t="s">
        <v>300</v>
      </c>
    </row>
    <row r="71" customFormat="false" ht="15" hidden="false" customHeight="false" outlineLevel="0" collapsed="false">
      <c r="B71" s="23" t="s">
        <v>268</v>
      </c>
      <c r="C71" s="23" t="s">
        <v>38</v>
      </c>
      <c r="D71" s="30" t="n">
        <v>31250</v>
      </c>
      <c r="E71" s="25" t="n">
        <v>275.92</v>
      </c>
      <c r="F71" s="26" t="n">
        <v>0.13</v>
      </c>
      <c r="G71" s="26"/>
      <c r="H71" s="233" t="s">
        <v>269</v>
      </c>
    </row>
    <row r="72" customFormat="false" ht="15" hidden="false" customHeight="false" outlineLevel="0" collapsed="false">
      <c r="B72" s="23" t="s">
        <v>305</v>
      </c>
      <c r="C72" s="23" t="s">
        <v>113</v>
      </c>
      <c r="D72" s="30" t="n">
        <v>59400</v>
      </c>
      <c r="E72" s="25" t="n">
        <v>219.78</v>
      </c>
      <c r="F72" s="26" t="n">
        <v>0.1</v>
      </c>
      <c r="G72" s="26"/>
      <c r="H72" s="233" t="s">
        <v>306</v>
      </c>
    </row>
    <row r="73" customFormat="false" ht="15" hidden="false" customHeight="false" outlineLevel="0" collapsed="false">
      <c r="B73" s="23" t="s">
        <v>745</v>
      </c>
      <c r="C73" s="23" t="s">
        <v>746</v>
      </c>
      <c r="D73" s="30" t="n">
        <v>76851</v>
      </c>
      <c r="E73" s="25" t="n">
        <v>101.06</v>
      </c>
      <c r="F73" s="26" t="n">
        <v>0.05</v>
      </c>
      <c r="G73" s="26"/>
      <c r="H73" s="233" t="s">
        <v>747</v>
      </c>
    </row>
    <row r="74" customFormat="false" ht="15" hidden="false" customHeight="false" outlineLevel="0" collapsed="false">
      <c r="B74" s="23" t="s">
        <v>383</v>
      </c>
      <c r="C74" s="23" t="s">
        <v>275</v>
      </c>
      <c r="D74" s="30" t="n">
        <v>23935</v>
      </c>
      <c r="E74" s="25" t="n">
        <v>93.54</v>
      </c>
      <c r="F74" s="26" t="n">
        <v>0.04</v>
      </c>
      <c r="G74" s="26"/>
      <c r="H74" s="233" t="s">
        <v>748</v>
      </c>
    </row>
    <row r="75" customFormat="false" ht="15" hidden="false" customHeight="false" outlineLevel="0" collapsed="false">
      <c r="B75" s="23" t="s">
        <v>387</v>
      </c>
      <c r="C75" s="23" t="s">
        <v>32</v>
      </c>
      <c r="D75" s="30" t="n">
        <v>14950</v>
      </c>
      <c r="E75" s="25" t="n">
        <v>78.31</v>
      </c>
      <c r="F75" s="26" t="n">
        <v>0.04</v>
      </c>
      <c r="G75" s="26"/>
      <c r="H75" s="233" t="s">
        <v>388</v>
      </c>
    </row>
    <row r="76" s="32" customFormat="true" ht="15" hidden="false" customHeight="false" outlineLevel="0" collapsed="false">
      <c r="B76" s="20" t="s">
        <v>139</v>
      </c>
      <c r="C76" s="20"/>
      <c r="D76" s="33"/>
      <c r="E76" s="34" t="n">
        <f aca="false">SUM(E8:E75)</f>
        <v>141021.95</v>
      </c>
      <c r="F76" s="34" t="n">
        <f aca="false">SUM(F8:F75)</f>
        <v>66.73</v>
      </c>
      <c r="G76" s="35"/>
      <c r="H76" s="36"/>
      <c r="I76" s="234"/>
    </row>
    <row r="77" customFormat="false" ht="15" hidden="false" customHeight="false" outlineLevel="0" collapsed="false">
      <c r="B77" s="20" t="s">
        <v>148</v>
      </c>
      <c r="C77" s="23"/>
      <c r="D77" s="30"/>
      <c r="E77" s="31"/>
      <c r="F77" s="39"/>
      <c r="G77" s="39"/>
      <c r="H77" s="19"/>
    </row>
    <row r="78" customFormat="false" ht="15" hidden="false" customHeight="false" outlineLevel="0" collapsed="false">
      <c r="B78" s="20" t="s">
        <v>149</v>
      </c>
      <c r="C78" s="23"/>
      <c r="D78" s="30"/>
      <c r="E78" s="31"/>
      <c r="F78" s="39"/>
      <c r="G78" s="39"/>
      <c r="H78" s="19"/>
    </row>
    <row r="79" customFormat="false" ht="15" hidden="false" customHeight="false" outlineLevel="0" collapsed="false">
      <c r="B79" s="20" t="s">
        <v>11</v>
      </c>
      <c r="C79" s="15"/>
      <c r="D79" s="21"/>
      <c r="E79" s="17"/>
      <c r="F79" s="18"/>
      <c r="G79" s="18"/>
      <c r="H79" s="22"/>
    </row>
    <row r="80" customFormat="false" ht="15" hidden="false" customHeight="false" outlineLevel="0" collapsed="false">
      <c r="B80" s="23" t="s">
        <v>160</v>
      </c>
      <c r="C80" s="235" t="s">
        <v>146</v>
      </c>
      <c r="D80" s="112" t="n">
        <v>250</v>
      </c>
      <c r="E80" s="25" t="n">
        <v>2950.12</v>
      </c>
      <c r="F80" s="26" t="n">
        <v>1.4</v>
      </c>
      <c r="G80" s="236" t="n">
        <v>4.915</v>
      </c>
      <c r="H80" s="27" t="s">
        <v>749</v>
      </c>
    </row>
    <row r="81" customFormat="false" ht="15" hidden="false" customHeight="false" outlineLevel="0" collapsed="false">
      <c r="B81" s="23" t="s">
        <v>750</v>
      </c>
      <c r="C81" s="235" t="s">
        <v>146</v>
      </c>
      <c r="D81" s="112" t="n">
        <v>250</v>
      </c>
      <c r="E81" s="25" t="n">
        <v>2645.32</v>
      </c>
      <c r="F81" s="26" t="n">
        <v>1.25</v>
      </c>
      <c r="G81" s="236" t="n">
        <v>4.73</v>
      </c>
      <c r="H81" s="27" t="s">
        <v>751</v>
      </c>
    </row>
    <row r="82" customFormat="false" ht="15" hidden="false" customHeight="false" outlineLevel="0" collapsed="false">
      <c r="B82" s="23" t="s">
        <v>752</v>
      </c>
      <c r="C82" s="235" t="s">
        <v>146</v>
      </c>
      <c r="D82" s="112" t="n">
        <v>250</v>
      </c>
      <c r="E82" s="25" t="n">
        <v>2626.25</v>
      </c>
      <c r="F82" s="26" t="n">
        <v>1.24</v>
      </c>
      <c r="G82" s="236" t="n">
        <v>4.125</v>
      </c>
      <c r="H82" s="27" t="s">
        <v>753</v>
      </c>
    </row>
    <row r="83" customFormat="false" ht="15" hidden="false" customHeight="false" outlineLevel="0" collapsed="false">
      <c r="B83" s="23" t="s">
        <v>156</v>
      </c>
      <c r="C83" s="235" t="s">
        <v>146</v>
      </c>
      <c r="D83" s="112" t="n">
        <v>150</v>
      </c>
      <c r="E83" s="25" t="n">
        <v>1549.72</v>
      </c>
      <c r="F83" s="26" t="n">
        <v>0.73</v>
      </c>
      <c r="G83" s="236" t="n">
        <v>4.435</v>
      </c>
      <c r="H83" s="27" t="s">
        <v>754</v>
      </c>
    </row>
    <row r="84" s="32" customFormat="true" ht="15" hidden="false" customHeight="false" outlineLevel="0" collapsed="false">
      <c r="B84" s="20" t="s">
        <v>139</v>
      </c>
      <c r="C84" s="237"/>
      <c r="D84" s="33"/>
      <c r="E84" s="34" t="n">
        <f aca="false">SUM(E79:E83)</f>
        <v>9771.41</v>
      </c>
      <c r="F84" s="34" t="n">
        <f aca="false">SUM(F79:F83)</f>
        <v>4.62</v>
      </c>
      <c r="G84" s="35"/>
      <c r="H84" s="36"/>
    </row>
    <row r="85" s="32" customFormat="true" ht="15" hidden="false" customHeight="false" outlineLevel="0" collapsed="false">
      <c r="B85" s="20" t="s">
        <v>560</v>
      </c>
      <c r="C85" s="20"/>
      <c r="D85" s="33"/>
      <c r="E85" s="119"/>
      <c r="F85" s="188"/>
      <c r="G85" s="35"/>
      <c r="H85" s="118"/>
    </row>
    <row r="86" s="32" customFormat="true" ht="15" hidden="false" customHeight="false" outlineLevel="0" collapsed="false">
      <c r="B86" s="23" t="s">
        <v>194</v>
      </c>
      <c r="C86" s="23" t="s">
        <v>188</v>
      </c>
      <c r="D86" s="30" t="n">
        <v>20001000</v>
      </c>
      <c r="E86" s="120" t="n">
        <v>20421.44</v>
      </c>
      <c r="F86" s="238" t="n">
        <v>9.66</v>
      </c>
      <c r="G86" s="236" t="n">
        <v>5.3149</v>
      </c>
      <c r="H86" s="118" t="s">
        <v>195</v>
      </c>
    </row>
    <row r="87" s="32" customFormat="true" ht="15" hidden="false" customHeight="false" outlineLevel="0" collapsed="false">
      <c r="B87" s="23" t="s">
        <v>187</v>
      </c>
      <c r="C87" s="23" t="s">
        <v>188</v>
      </c>
      <c r="D87" s="30" t="n">
        <v>17500000</v>
      </c>
      <c r="E87" s="120" t="n">
        <v>18095.6</v>
      </c>
      <c r="F87" s="238" t="n">
        <v>8.56</v>
      </c>
      <c r="G87" s="236" t="n">
        <v>5.0838</v>
      </c>
      <c r="H87" s="118" t="s">
        <v>189</v>
      </c>
    </row>
    <row r="88" s="32" customFormat="true" ht="15" hidden="false" customHeight="false" outlineLevel="0" collapsed="false">
      <c r="B88" s="23" t="s">
        <v>198</v>
      </c>
      <c r="C88" s="23" t="s">
        <v>188</v>
      </c>
      <c r="D88" s="30" t="n">
        <v>7500000</v>
      </c>
      <c r="E88" s="120" t="n">
        <v>7456.1</v>
      </c>
      <c r="F88" s="238" t="n">
        <v>3.53</v>
      </c>
      <c r="G88" s="236" t="n">
        <v>5.4057</v>
      </c>
      <c r="H88" s="118" t="s">
        <v>199</v>
      </c>
    </row>
    <row r="89" s="32" customFormat="true" ht="15" hidden="false" customHeight="false" outlineLevel="0" collapsed="false">
      <c r="B89" s="23" t="s">
        <v>755</v>
      </c>
      <c r="C89" s="23" t="s">
        <v>188</v>
      </c>
      <c r="D89" s="30" t="n">
        <v>5000000</v>
      </c>
      <c r="E89" s="120" t="n">
        <v>5034.89</v>
      </c>
      <c r="F89" s="238" t="n">
        <v>2.38</v>
      </c>
      <c r="G89" s="236" t="n">
        <v>5.6459</v>
      </c>
      <c r="H89" s="118" t="s">
        <v>756</v>
      </c>
    </row>
    <row r="90" s="32" customFormat="true" ht="15" hidden="false" customHeight="false" outlineLevel="0" collapsed="false">
      <c r="B90" s="20" t="s">
        <v>139</v>
      </c>
      <c r="C90" s="20"/>
      <c r="D90" s="33"/>
      <c r="E90" s="121" t="n">
        <f aca="false">SUM(E86:E89)</f>
        <v>51008.03</v>
      </c>
      <c r="F90" s="121" t="n">
        <f aca="false">SUM(F86:F89)</f>
        <v>24.13</v>
      </c>
      <c r="G90" s="35"/>
      <c r="H90" s="118"/>
    </row>
    <row r="91" s="32" customFormat="true" ht="15" hidden="false" customHeight="false" outlineLevel="0" collapsed="false">
      <c r="B91" s="20" t="s">
        <v>140</v>
      </c>
      <c r="C91" s="20"/>
      <c r="D91" s="33"/>
      <c r="E91" s="119"/>
      <c r="F91" s="188"/>
      <c r="G91" s="35"/>
      <c r="H91" s="118"/>
    </row>
    <row r="92" s="32" customFormat="true" ht="15" hidden="false" customHeight="false" outlineLevel="0" collapsed="false">
      <c r="B92" s="20" t="s">
        <v>757</v>
      </c>
      <c r="C92" s="20"/>
      <c r="D92" s="33"/>
      <c r="E92" s="119"/>
      <c r="F92" s="188"/>
      <c r="G92" s="35"/>
      <c r="H92" s="118"/>
    </row>
    <row r="93" customFormat="false" ht="15" hidden="false" customHeight="false" outlineLevel="0" collapsed="false">
      <c r="B93" s="23" t="s">
        <v>18</v>
      </c>
      <c r="C93" s="23" t="s">
        <v>553</v>
      </c>
      <c r="D93" s="30" t="n">
        <v>1000</v>
      </c>
      <c r="E93" s="120" t="n">
        <v>4849.96</v>
      </c>
      <c r="F93" s="238" t="n">
        <v>2.29</v>
      </c>
      <c r="G93" s="236" t="n">
        <v>4.36</v>
      </c>
      <c r="H93" s="118" t="s">
        <v>554</v>
      </c>
    </row>
    <row r="94" s="32" customFormat="true" ht="15" hidden="false" customHeight="false" outlineLevel="0" collapsed="false">
      <c r="B94" s="20" t="s">
        <v>139</v>
      </c>
      <c r="C94" s="20"/>
      <c r="D94" s="33"/>
      <c r="E94" s="121" t="n">
        <f aca="false">SUM(E93)</f>
        <v>4849.96</v>
      </c>
      <c r="F94" s="121" t="n">
        <f aca="false">SUM(F93)</f>
        <v>2.29</v>
      </c>
      <c r="G94" s="35"/>
      <c r="H94" s="118"/>
    </row>
    <row r="95" customFormat="false" ht="15" hidden="false" customHeight="false" outlineLevel="0" collapsed="false">
      <c r="B95" s="20" t="s">
        <v>596</v>
      </c>
      <c r="C95" s="23"/>
      <c r="D95" s="30"/>
      <c r="E95" s="31"/>
      <c r="F95" s="39"/>
      <c r="G95" s="39"/>
      <c r="H95" s="19"/>
    </row>
    <row r="96" customFormat="false" ht="15" hidden="false" customHeight="false" outlineLevel="0" collapsed="false">
      <c r="B96" s="20" t="s">
        <v>597</v>
      </c>
      <c r="C96" s="20"/>
      <c r="D96" s="33"/>
      <c r="E96" s="120" t="n">
        <v>230.65</v>
      </c>
      <c r="F96" s="31" t="n">
        <v>0.11</v>
      </c>
      <c r="G96" s="31"/>
      <c r="H96" s="239"/>
      <c r="I96" s="240"/>
    </row>
    <row r="97" customFormat="false" ht="15" hidden="false" customHeight="false" outlineLevel="0" collapsed="false">
      <c r="B97" s="20" t="s">
        <v>598</v>
      </c>
      <c r="C97" s="23"/>
      <c r="D97" s="45"/>
      <c r="E97" s="31" t="n">
        <v>13425.21</v>
      </c>
      <c r="F97" s="31" t="n">
        <v>6.35</v>
      </c>
      <c r="G97" s="31"/>
      <c r="H97" s="19"/>
      <c r="I97" s="241"/>
    </row>
    <row r="98" customFormat="false" ht="15" hidden="false" customHeight="false" outlineLevel="0" collapsed="false">
      <c r="B98" s="20" t="s">
        <v>599</v>
      </c>
      <c r="C98" s="23"/>
      <c r="D98" s="47"/>
      <c r="E98" s="242" t="n">
        <v>-8894.52</v>
      </c>
      <c r="F98" s="31" t="n">
        <v>-4.23</v>
      </c>
      <c r="G98" s="31"/>
      <c r="H98" s="19"/>
      <c r="I98" s="48"/>
    </row>
    <row r="99" s="32" customFormat="true" ht="15" hidden="false" customHeight="false" outlineLevel="0" collapsed="false">
      <c r="B99" s="49" t="s">
        <v>216</v>
      </c>
      <c r="C99" s="49"/>
      <c r="D99" s="50"/>
      <c r="E99" s="51" t="n">
        <f aca="false">E76+E84+E97+E98++E96+E90+E94</f>
        <v>211412.69</v>
      </c>
      <c r="F99" s="51" t="n">
        <f aca="false">F76+F84+F97+F98++F96+F90+F94</f>
        <v>100</v>
      </c>
      <c r="G99" s="52"/>
      <c r="H99" s="53"/>
      <c r="I99" s="234"/>
    </row>
    <row r="100" s="32" customFormat="true" ht="15" hidden="false" customHeight="false" outlineLevel="0" collapsed="false">
      <c r="B100" s="54" t="s">
        <v>758</v>
      </c>
      <c r="C100" s="55"/>
      <c r="D100" s="56"/>
      <c r="E100" s="57"/>
      <c r="F100" s="57"/>
      <c r="G100" s="57"/>
      <c r="H100" s="58"/>
    </row>
    <row r="101" customFormat="false" ht="15" hidden="false" customHeight="false" outlineLevel="0" collapsed="false">
      <c r="B101" s="59" t="s">
        <v>218</v>
      </c>
      <c r="C101" s="60"/>
      <c r="D101" s="60"/>
      <c r="E101" s="60"/>
      <c r="F101" s="60"/>
      <c r="G101" s="60"/>
      <c r="H101" s="7"/>
    </row>
    <row r="102" customFormat="false" ht="15" hidden="false" customHeight="false" outlineLevel="0" collapsed="false">
      <c r="B102" s="59" t="s">
        <v>219</v>
      </c>
      <c r="C102" s="60"/>
      <c r="D102" s="60"/>
      <c r="E102" s="60"/>
      <c r="F102" s="60"/>
      <c r="G102" s="60"/>
      <c r="H102" s="7"/>
    </row>
    <row r="103" customFormat="false" ht="15" hidden="false" customHeight="false" outlineLevel="0" collapsed="false">
      <c r="B103" s="136" t="s">
        <v>759</v>
      </c>
      <c r="C103" s="60"/>
      <c r="D103" s="60"/>
      <c r="E103" s="60"/>
      <c r="F103" s="60"/>
      <c r="G103" s="60"/>
      <c r="H103" s="7"/>
    </row>
    <row r="104" customFormat="false" ht="15" hidden="false" customHeight="false" outlineLevel="0" collapsed="false">
      <c r="B104" s="136" t="s">
        <v>760</v>
      </c>
      <c r="C104" s="60"/>
      <c r="D104" s="60"/>
      <c r="E104" s="60"/>
      <c r="F104" s="60"/>
      <c r="G104" s="60"/>
      <c r="H104" s="7"/>
    </row>
    <row r="105" customFormat="false" ht="15" hidden="false" customHeight="false" outlineLevel="0" collapsed="false">
      <c r="B105" s="61"/>
      <c r="C105" s="60"/>
      <c r="D105" s="60"/>
      <c r="E105" s="60"/>
      <c r="F105" s="60"/>
      <c r="G105" s="60"/>
      <c r="H105" s="7"/>
    </row>
    <row r="106" customFormat="false" ht="15" hidden="false" customHeight="false" outlineLevel="0" collapsed="false">
      <c r="B106" s="136"/>
      <c r="C106" s="60"/>
      <c r="D106" s="60"/>
      <c r="E106" s="60"/>
      <c r="F106" s="60"/>
      <c r="G106" s="60"/>
      <c r="H106" s="7"/>
    </row>
    <row r="107" customFormat="false" ht="15" hidden="false" customHeight="false" outlineLevel="0" collapsed="false">
      <c r="B107" s="137" t="s">
        <v>604</v>
      </c>
      <c r="C107" s="138" t="s">
        <v>5</v>
      </c>
      <c r="D107" s="139" t="s">
        <v>605</v>
      </c>
      <c r="E107" s="140" t="s">
        <v>606</v>
      </c>
      <c r="F107" s="60"/>
      <c r="G107" s="60"/>
      <c r="H107" s="7"/>
    </row>
    <row r="108" customFormat="false" ht="15" hidden="false" customHeight="false" outlineLevel="0" collapsed="false">
      <c r="B108" s="243" t="s">
        <v>112</v>
      </c>
      <c r="C108" s="244" t="n">
        <v>-81000</v>
      </c>
      <c r="D108" s="245" t="n">
        <v>1954.1655</v>
      </c>
      <c r="E108" s="144" t="n">
        <v>0.00924336894875785</v>
      </c>
      <c r="F108" s="60"/>
      <c r="G108" s="60"/>
      <c r="H108" s="7"/>
    </row>
    <row r="109" customFormat="false" ht="15" hidden="false" customHeight="false" outlineLevel="0" collapsed="false">
      <c r="B109" s="243" t="s">
        <v>521</v>
      </c>
      <c r="C109" s="244" t="n">
        <v>-2850</v>
      </c>
      <c r="D109" s="245" t="n">
        <v>89.91465</v>
      </c>
      <c r="E109" s="144" t="n">
        <v>0.000425303938611356</v>
      </c>
      <c r="F109" s="60"/>
      <c r="G109" s="60"/>
      <c r="H109" s="7"/>
    </row>
    <row r="110" customFormat="false" ht="15" hidden="false" customHeight="false" outlineLevel="0" collapsed="false">
      <c r="B110" s="243" t="s">
        <v>438</v>
      </c>
      <c r="C110" s="244" t="n">
        <v>-90500</v>
      </c>
      <c r="D110" s="245" t="n">
        <v>992.19675</v>
      </c>
      <c r="E110" s="144" t="n">
        <v>0.00469317497929856</v>
      </c>
      <c r="F110" s="60"/>
      <c r="G110" s="60"/>
      <c r="H110" s="7"/>
    </row>
    <row r="111" customFormat="false" ht="15" hidden="false" customHeight="false" outlineLevel="0" collapsed="false">
      <c r="B111" s="243" t="s">
        <v>320</v>
      </c>
      <c r="C111" s="244" t="n">
        <v>-72800</v>
      </c>
      <c r="D111" s="245" t="n">
        <v>481.7176</v>
      </c>
      <c r="E111" s="144" t="n">
        <v>0.00227856520131491</v>
      </c>
      <c r="F111" s="60"/>
      <c r="G111" s="60"/>
      <c r="H111" s="7"/>
    </row>
    <row r="112" customFormat="false" ht="15" hidden="false" customHeight="false" outlineLevel="0" collapsed="false">
      <c r="B112" s="243" t="s">
        <v>281</v>
      </c>
      <c r="C112" s="244" t="n">
        <v>-1308000</v>
      </c>
      <c r="D112" s="245" t="n">
        <v>8586.366</v>
      </c>
      <c r="E112" s="144" t="n">
        <v>0.0406142411515658</v>
      </c>
      <c r="F112" s="60"/>
      <c r="G112" s="60"/>
      <c r="H112" s="7"/>
    </row>
    <row r="113" customFormat="false" ht="15" hidden="false" customHeight="false" outlineLevel="0" collapsed="false">
      <c r="B113" s="243" t="s">
        <v>448</v>
      </c>
      <c r="C113" s="244" t="n">
        <v>-11000</v>
      </c>
      <c r="D113" s="245" t="n">
        <v>357.9785</v>
      </c>
      <c r="E113" s="144" t="n">
        <v>0.0016932687386114</v>
      </c>
      <c r="F113" s="60"/>
      <c r="G113" s="60"/>
      <c r="H113" s="7"/>
    </row>
    <row r="114" customFormat="false" ht="15" hidden="false" customHeight="false" outlineLevel="0" collapsed="false">
      <c r="B114" s="243" t="s">
        <v>416</v>
      </c>
      <c r="C114" s="244" t="n">
        <v>-69600</v>
      </c>
      <c r="D114" s="245" t="n">
        <v>1520.8296</v>
      </c>
      <c r="E114" s="144" t="n">
        <v>0.00719365330162252</v>
      </c>
      <c r="F114" s="60"/>
      <c r="G114" s="60"/>
      <c r="H114" s="7"/>
    </row>
    <row r="115" customFormat="false" ht="15" hidden="false" customHeight="false" outlineLevel="0" collapsed="false">
      <c r="B115" s="243" t="s">
        <v>305</v>
      </c>
      <c r="C115" s="244" t="n">
        <v>-59400</v>
      </c>
      <c r="D115" s="245" t="n">
        <v>220.2255</v>
      </c>
      <c r="E115" s="144" t="n">
        <v>0.00104168533751347</v>
      </c>
      <c r="F115" s="60"/>
      <c r="G115" s="60"/>
      <c r="H115" s="7"/>
    </row>
    <row r="116" customFormat="false" ht="15" hidden="false" customHeight="false" outlineLevel="0" collapsed="false">
      <c r="B116" s="243" t="s">
        <v>322</v>
      </c>
      <c r="C116" s="244" t="n">
        <v>-85800</v>
      </c>
      <c r="D116" s="245" t="n">
        <v>400.8147</v>
      </c>
      <c r="E116" s="144" t="n">
        <v>0.00189588760633922</v>
      </c>
      <c r="F116" s="60"/>
      <c r="G116" s="60"/>
      <c r="H116" s="7"/>
    </row>
    <row r="117" customFormat="false" ht="15" hidden="false" customHeight="false" outlineLevel="0" collapsed="false">
      <c r="B117" s="243" t="s">
        <v>393</v>
      </c>
      <c r="C117" s="244" t="n">
        <v>-71750</v>
      </c>
      <c r="D117" s="245" t="n">
        <v>1032.98475</v>
      </c>
      <c r="E117" s="144" t="n">
        <v>0.00488610568689826</v>
      </c>
      <c r="F117" s="60"/>
      <c r="G117" s="60"/>
      <c r="H117" s="7"/>
    </row>
    <row r="118" customFormat="false" ht="15" hidden="false" customHeight="false" outlineLevel="0" collapsed="false">
      <c r="B118" s="243" t="s">
        <v>68</v>
      </c>
      <c r="C118" s="244" t="n">
        <v>-2100</v>
      </c>
      <c r="D118" s="245" t="n">
        <v>102.78975</v>
      </c>
      <c r="E118" s="144" t="n">
        <v>0.000486204256190472</v>
      </c>
      <c r="F118" s="60"/>
      <c r="G118" s="60"/>
      <c r="H118" s="7"/>
    </row>
    <row r="119" customFormat="false" ht="15" hidden="false" customHeight="false" outlineLevel="0" collapsed="false">
      <c r="B119" s="243" t="s">
        <v>341</v>
      </c>
      <c r="C119" s="244" t="n">
        <v>-1618650</v>
      </c>
      <c r="D119" s="245" t="n">
        <v>6090.97995</v>
      </c>
      <c r="E119" s="144" t="n">
        <v>0.0288108529893382</v>
      </c>
      <c r="F119" s="60"/>
      <c r="G119" s="60"/>
      <c r="H119" s="7"/>
    </row>
    <row r="120" customFormat="false" ht="15" hidden="false" customHeight="false" outlineLevel="0" collapsed="false">
      <c r="B120" s="243" t="s">
        <v>387</v>
      </c>
      <c r="C120" s="244" t="n">
        <v>-14950</v>
      </c>
      <c r="D120" s="245" t="n">
        <v>78.4576</v>
      </c>
      <c r="E120" s="144" t="n">
        <v>0.000371111118088035</v>
      </c>
      <c r="F120" s="60"/>
      <c r="G120" s="60"/>
      <c r="H120" s="7"/>
    </row>
    <row r="121" customFormat="false" ht="15" hidden="false" customHeight="false" outlineLevel="0" collapsed="false">
      <c r="B121" s="243" t="s">
        <v>377</v>
      </c>
      <c r="C121" s="244" t="n">
        <v>-18525</v>
      </c>
      <c r="D121" s="245" t="n">
        <v>309.1452</v>
      </c>
      <c r="E121" s="144" t="n">
        <v>0.00146228307803896</v>
      </c>
      <c r="F121" s="60"/>
      <c r="G121" s="60"/>
      <c r="H121" s="7"/>
    </row>
    <row r="122" customFormat="false" ht="15" hidden="false" customHeight="false" outlineLevel="0" collapsed="false">
      <c r="B122" s="243" t="s">
        <v>540</v>
      </c>
      <c r="C122" s="244" t="n">
        <v>-131250</v>
      </c>
      <c r="D122" s="245" t="n">
        <v>880.95</v>
      </c>
      <c r="E122" s="144" t="n">
        <v>0.00416696839413459</v>
      </c>
      <c r="F122" s="60"/>
      <c r="G122" s="60"/>
      <c r="H122" s="7"/>
    </row>
    <row r="123" customFormat="false" ht="15" hidden="false" customHeight="false" outlineLevel="0" collapsed="false">
      <c r="B123" s="243" t="s">
        <v>18</v>
      </c>
      <c r="C123" s="244" t="n">
        <v>-161150</v>
      </c>
      <c r="D123" s="245" t="n">
        <v>2408.5479</v>
      </c>
      <c r="E123" s="144" t="n">
        <v>0.0113926363301654</v>
      </c>
      <c r="F123" s="60"/>
      <c r="G123" s="60"/>
      <c r="H123" s="7"/>
    </row>
    <row r="124" customFormat="false" ht="15" hidden="false" customHeight="false" outlineLevel="0" collapsed="false">
      <c r="B124" s="243" t="s">
        <v>307</v>
      </c>
      <c r="C124" s="244" t="n">
        <v>-99300</v>
      </c>
      <c r="D124" s="245" t="n">
        <v>2434.7367</v>
      </c>
      <c r="E124" s="144" t="n">
        <v>0.0115165115806113</v>
      </c>
      <c r="F124" s="60"/>
      <c r="G124" s="60"/>
      <c r="H124" s="7"/>
    </row>
    <row r="125" customFormat="false" ht="15" hidden="false" customHeight="false" outlineLevel="0" collapsed="false">
      <c r="B125" s="243" t="s">
        <v>318</v>
      </c>
      <c r="C125" s="244" t="n">
        <v>-65700</v>
      </c>
      <c r="D125" s="245" t="n">
        <v>1528.21485</v>
      </c>
      <c r="E125" s="144" t="n">
        <v>0.00722858616198097</v>
      </c>
      <c r="F125" s="60"/>
      <c r="G125" s="60"/>
      <c r="H125" s="7"/>
    </row>
    <row r="126" customFormat="false" ht="15" hidden="false" customHeight="false" outlineLevel="0" collapsed="false">
      <c r="B126" s="243" t="s">
        <v>293</v>
      </c>
      <c r="C126" s="244" t="n">
        <v>-139500</v>
      </c>
      <c r="D126" s="245" t="n">
        <v>319.5945</v>
      </c>
      <c r="E126" s="144" t="n">
        <v>0.00151170915538822</v>
      </c>
      <c r="F126" s="60"/>
      <c r="G126" s="60"/>
      <c r="H126" s="7"/>
    </row>
    <row r="127" customFormat="false" ht="15" hidden="false" customHeight="false" outlineLevel="0" collapsed="false">
      <c r="B127" s="243" t="s">
        <v>12</v>
      </c>
      <c r="C127" s="244" t="n">
        <v>-397375</v>
      </c>
      <c r="D127" s="245" t="n">
        <v>2844.6089375</v>
      </c>
      <c r="E127" s="144" t="n">
        <v>0.0134552421093539</v>
      </c>
      <c r="F127" s="60"/>
      <c r="G127" s="60"/>
      <c r="H127" s="7"/>
    </row>
    <row r="128" customFormat="false" ht="15" hidden="false" customHeight="false" outlineLevel="0" collapsed="false">
      <c r="B128" s="243" t="s">
        <v>299</v>
      </c>
      <c r="C128" s="244" t="n">
        <v>-31500</v>
      </c>
      <c r="D128" s="245" t="n">
        <v>278.63325</v>
      </c>
      <c r="E128" s="144" t="n">
        <v>0.00131795896055963</v>
      </c>
      <c r="F128" s="60"/>
      <c r="G128" s="60"/>
      <c r="H128" s="7"/>
    </row>
    <row r="129" customFormat="false" ht="15" hidden="false" customHeight="false" outlineLevel="0" collapsed="false">
      <c r="B129" s="243" t="s">
        <v>266</v>
      </c>
      <c r="C129" s="244" t="n">
        <v>-1472000</v>
      </c>
      <c r="D129" s="245" t="n">
        <v>3267.84</v>
      </c>
      <c r="E129" s="144" t="n">
        <v>0.0154571610160495</v>
      </c>
      <c r="F129" s="60"/>
      <c r="G129" s="60"/>
      <c r="H129" s="7"/>
    </row>
    <row r="130" customFormat="false" ht="15" hidden="false" customHeight="false" outlineLevel="0" collapsed="false">
      <c r="B130" s="243" t="s">
        <v>289</v>
      </c>
      <c r="C130" s="244" t="n">
        <v>-120000</v>
      </c>
      <c r="D130" s="245" t="n">
        <v>413.7</v>
      </c>
      <c r="E130" s="144" t="n">
        <v>0.00195683617078549</v>
      </c>
      <c r="F130" s="60"/>
      <c r="G130" s="60"/>
      <c r="H130" s="7"/>
    </row>
    <row r="131" customFormat="false" ht="15" hidden="false" customHeight="false" outlineLevel="0" collapsed="false">
      <c r="B131" s="243" t="s">
        <v>283</v>
      </c>
      <c r="C131" s="244" t="n">
        <v>-48600</v>
      </c>
      <c r="D131" s="245" t="n">
        <v>296.8245</v>
      </c>
      <c r="E131" s="144" t="n">
        <v>0.00140400511959226</v>
      </c>
      <c r="F131" s="60"/>
      <c r="G131" s="60"/>
      <c r="H131" s="7"/>
    </row>
    <row r="132" customFormat="false" ht="15" hidden="false" customHeight="false" outlineLevel="0" collapsed="false">
      <c r="B132" s="243" t="s">
        <v>268</v>
      </c>
      <c r="C132" s="244" t="n">
        <v>-31250</v>
      </c>
      <c r="D132" s="245" t="n">
        <v>277.0625</v>
      </c>
      <c r="E132" s="144" t="n">
        <v>0.00131052917952201</v>
      </c>
      <c r="F132" s="60"/>
      <c r="G132" s="60"/>
      <c r="H132" s="7"/>
    </row>
    <row r="133" customFormat="false" ht="15" hidden="false" customHeight="false" outlineLevel="0" collapsed="false">
      <c r="B133" s="243" t="s">
        <v>26</v>
      </c>
      <c r="C133" s="244" t="n">
        <v>-1476000</v>
      </c>
      <c r="D133" s="245" t="n">
        <v>6814.692</v>
      </c>
      <c r="E133" s="144" t="n">
        <v>0.0322340725123581</v>
      </c>
      <c r="F133" s="60"/>
      <c r="G133" s="60"/>
      <c r="H133" s="7"/>
    </row>
    <row r="134" customFormat="false" ht="15" hidden="false" customHeight="false" outlineLevel="0" collapsed="false">
      <c r="B134" s="243" t="s">
        <v>353</v>
      </c>
      <c r="C134" s="244" t="n">
        <v>-2000</v>
      </c>
      <c r="D134" s="245" t="n">
        <v>523.344</v>
      </c>
      <c r="E134" s="144" t="n">
        <v>0.00247546161219136</v>
      </c>
      <c r="F134" s="60"/>
      <c r="G134" s="60"/>
      <c r="H134" s="7"/>
    </row>
    <row r="135" customFormat="false" ht="15" hidden="false" customHeight="false" outlineLevel="0" collapsed="false">
      <c r="B135" s="243" t="s">
        <v>31</v>
      </c>
      <c r="C135" s="244" t="n">
        <v>-638400</v>
      </c>
      <c r="D135" s="245" t="n">
        <v>4827.2616</v>
      </c>
      <c r="E135" s="144" t="n">
        <v>0.0228333577585783</v>
      </c>
      <c r="F135" s="60"/>
      <c r="G135" s="60"/>
      <c r="H135" s="7"/>
    </row>
    <row r="136" customFormat="false" ht="15" hidden="false" customHeight="false" outlineLevel="0" collapsed="false">
      <c r="B136" s="243" t="s">
        <v>62</v>
      </c>
      <c r="C136" s="244" t="n">
        <v>-316625</v>
      </c>
      <c r="D136" s="245" t="n">
        <v>3404.035375</v>
      </c>
      <c r="E136" s="144" t="n">
        <v>0.0161013767184756</v>
      </c>
      <c r="F136" s="60"/>
      <c r="G136" s="60"/>
      <c r="H136" s="7"/>
    </row>
    <row r="137" customFormat="false" ht="15" hidden="false" customHeight="false" outlineLevel="0" collapsed="false">
      <c r="B137" s="243" t="s">
        <v>42</v>
      </c>
      <c r="C137" s="244" t="n">
        <v>-108600</v>
      </c>
      <c r="D137" s="245" t="n">
        <v>3846.1233</v>
      </c>
      <c r="E137" s="144" t="n">
        <v>0.0181924901879161</v>
      </c>
      <c r="F137" s="60"/>
      <c r="G137" s="60"/>
      <c r="H137" s="7"/>
    </row>
    <row r="138" customFormat="false" ht="15" hidden="false" customHeight="false" outlineLevel="0" collapsed="false">
      <c r="B138" s="243" t="s">
        <v>407</v>
      </c>
      <c r="C138" s="244" t="n">
        <v>-124200</v>
      </c>
      <c r="D138" s="245" t="n">
        <v>1922.3676</v>
      </c>
      <c r="E138" s="144" t="n">
        <v>0.00909296217845323</v>
      </c>
      <c r="F138" s="60"/>
      <c r="G138" s="60"/>
      <c r="H138" s="7"/>
    </row>
    <row r="139" customFormat="false" ht="15" hidden="false" customHeight="false" outlineLevel="0" collapsed="false">
      <c r="B139" s="243" t="s">
        <v>82</v>
      </c>
      <c r="C139" s="244" t="n">
        <v>-27000</v>
      </c>
      <c r="D139" s="245" t="n">
        <v>642.843</v>
      </c>
      <c r="E139" s="144" t="n">
        <v>0.00304070204142195</v>
      </c>
      <c r="F139" s="60"/>
      <c r="G139" s="60"/>
      <c r="H139" s="7"/>
    </row>
    <row r="140" customFormat="false" ht="15" hidden="false" customHeight="false" outlineLevel="0" collapsed="false">
      <c r="B140" s="243" t="s">
        <v>28</v>
      </c>
      <c r="C140" s="244" t="n">
        <v>-50700</v>
      </c>
      <c r="D140" s="245" t="n">
        <v>3777.02325</v>
      </c>
      <c r="E140" s="144" t="n">
        <v>0.0178656410768619</v>
      </c>
      <c r="F140" s="60"/>
      <c r="G140" s="60"/>
      <c r="H140" s="7"/>
    </row>
    <row r="141" customFormat="false" ht="15" hidden="false" customHeight="false" outlineLevel="0" collapsed="false">
      <c r="B141" s="243" t="s">
        <v>270</v>
      </c>
      <c r="C141" s="244" t="n">
        <v>-443300</v>
      </c>
      <c r="D141" s="245" t="n">
        <v>3033.28025</v>
      </c>
      <c r="E141" s="144" t="n">
        <v>0.014347673457407</v>
      </c>
      <c r="F141" s="60"/>
      <c r="G141" s="60"/>
      <c r="H141" s="7"/>
    </row>
    <row r="142" customFormat="false" ht="15" hidden="false" customHeight="false" outlineLevel="0" collapsed="false">
      <c r="B142" s="243" t="s">
        <v>101</v>
      </c>
      <c r="C142" s="244" t="n">
        <v>-414000</v>
      </c>
      <c r="D142" s="245" t="n">
        <v>1345.293</v>
      </c>
      <c r="E142" s="144" t="n">
        <v>0.00636335026034453</v>
      </c>
      <c r="F142" s="60"/>
      <c r="G142" s="60"/>
      <c r="H142" s="7"/>
    </row>
    <row r="143" customFormat="false" ht="15" hidden="false" customHeight="false" outlineLevel="0" collapsed="false">
      <c r="B143" s="243"/>
      <c r="C143" s="244"/>
      <c r="D143" s="245"/>
      <c r="E143" s="144"/>
      <c r="F143" s="60"/>
      <c r="G143" s="60"/>
      <c r="H143" s="7"/>
    </row>
    <row r="144" customFormat="false" ht="15" hidden="false" customHeight="false" outlineLevel="0" collapsed="false">
      <c r="B144" s="243"/>
      <c r="C144" s="244"/>
      <c r="D144" s="245"/>
      <c r="E144" s="144"/>
      <c r="F144" s="60"/>
      <c r="G144" s="60"/>
      <c r="H144" s="7"/>
    </row>
    <row r="145" customFormat="false" ht="15" hidden="false" customHeight="false" outlineLevel="0" collapsed="false">
      <c r="B145" s="243"/>
      <c r="C145" s="244"/>
      <c r="D145" s="245"/>
      <c r="E145" s="144"/>
      <c r="F145" s="60"/>
      <c r="G145" s="60"/>
      <c r="H145" s="7"/>
    </row>
    <row r="146" customFormat="false" ht="15" hidden="false" customHeight="false" outlineLevel="0" collapsed="false">
      <c r="B146" s="59"/>
      <c r="C146" s="60"/>
      <c r="D146" s="60"/>
      <c r="E146" s="60"/>
      <c r="F146" s="60"/>
      <c r="G146" s="60"/>
      <c r="H146" s="7"/>
    </row>
    <row r="147" customFormat="false" ht="15" hidden="true" customHeight="false" outlineLevel="0" collapsed="false">
      <c r="B147" s="62" t="s">
        <v>220</v>
      </c>
      <c r="C147" s="63"/>
      <c r="D147" s="64"/>
      <c r="E147" s="64"/>
      <c r="F147" s="63"/>
      <c r="G147" s="63"/>
      <c r="H147" s="7"/>
    </row>
    <row r="148" customFormat="false" ht="28.5" hidden="true" customHeight="true" outlineLevel="0" collapsed="false">
      <c r="B148" s="65" t="s">
        <v>221</v>
      </c>
      <c r="C148" s="65"/>
      <c r="D148" s="65"/>
      <c r="E148" s="65"/>
      <c r="F148" s="65"/>
      <c r="G148" s="65"/>
      <c r="H148" s="65"/>
    </row>
    <row r="149" customFormat="false" ht="15" hidden="true" customHeight="false" outlineLevel="0" collapsed="false">
      <c r="B149" s="151" t="s">
        <v>222</v>
      </c>
      <c r="C149" s="151"/>
      <c r="D149" s="151"/>
      <c r="E149" s="151"/>
      <c r="F149" s="151"/>
      <c r="G149" s="151"/>
      <c r="H149" s="151"/>
    </row>
    <row r="150" customFormat="false" ht="27" hidden="true" customHeight="true" outlineLevel="0" collapsed="false">
      <c r="B150" s="65" t="s">
        <v>761</v>
      </c>
      <c r="C150" s="65"/>
      <c r="D150" s="65"/>
      <c r="E150" s="65"/>
      <c r="F150" s="65"/>
      <c r="G150" s="65"/>
      <c r="H150" s="65"/>
    </row>
    <row r="151" customFormat="false" ht="57.75" hidden="true" customHeight="true" outlineLevel="0" collapsed="false">
      <c r="B151" s="65"/>
      <c r="C151" s="65"/>
      <c r="D151" s="65"/>
      <c r="E151" s="65"/>
      <c r="F151" s="65"/>
      <c r="G151" s="65"/>
      <c r="H151" s="65"/>
    </row>
    <row r="152" customFormat="false" ht="15" hidden="true" customHeight="false" outlineLevel="0" collapsed="false">
      <c r="B152" s="69" t="s">
        <v>224</v>
      </c>
      <c r="C152" s="69"/>
      <c r="D152" s="69"/>
      <c r="E152" s="69"/>
      <c r="F152" s="69"/>
      <c r="G152" s="63"/>
      <c r="H152" s="7"/>
    </row>
    <row r="153" s="78" customFormat="true" ht="15" hidden="true" customHeight="true" outlineLevel="0" collapsed="false">
      <c r="B153" s="72" t="s">
        <v>225</v>
      </c>
      <c r="C153" s="73" t="s">
        <v>226</v>
      </c>
      <c r="D153" s="73"/>
      <c r="E153" s="74" t="s">
        <v>227</v>
      </c>
      <c r="F153" s="74"/>
      <c r="G153" s="74"/>
      <c r="H153" s="74"/>
    </row>
    <row r="154" s="78" customFormat="true" ht="15" hidden="true" customHeight="false" outlineLevel="0" collapsed="false">
      <c r="A154" s="78" t="s">
        <v>762</v>
      </c>
      <c r="B154" s="75" t="s">
        <v>763</v>
      </c>
      <c r="C154" s="246" t="n">
        <v>17.963</v>
      </c>
      <c r="D154" s="246"/>
      <c r="E154" s="77" t="n">
        <v>17.907</v>
      </c>
      <c r="F154" s="77"/>
      <c r="G154" s="77"/>
      <c r="H154" s="77"/>
    </row>
    <row r="155" s="78" customFormat="true" ht="15" hidden="true" customHeight="false" outlineLevel="0" collapsed="false">
      <c r="A155" s="78" t="s">
        <v>764</v>
      </c>
      <c r="B155" s="79" t="s">
        <v>712</v>
      </c>
      <c r="C155" s="246" t="n">
        <v>23.721</v>
      </c>
      <c r="D155" s="246"/>
      <c r="E155" s="77" t="n">
        <v>23.819</v>
      </c>
      <c r="F155" s="77"/>
      <c r="G155" s="77"/>
      <c r="H155" s="77"/>
    </row>
    <row r="156" s="78" customFormat="true" ht="15" hidden="true" customHeight="true" outlineLevel="0" collapsed="false">
      <c r="A156" s="78" t="s">
        <v>765</v>
      </c>
      <c r="B156" s="79" t="s">
        <v>235</v>
      </c>
      <c r="C156" s="246" t="n">
        <v>19.222</v>
      </c>
      <c r="D156" s="246"/>
      <c r="E156" s="77" t="n">
        <v>19.188</v>
      </c>
      <c r="F156" s="77"/>
      <c r="G156" s="77"/>
      <c r="H156" s="77"/>
    </row>
    <row r="157" s="78" customFormat="true" ht="15" hidden="true" customHeight="true" outlineLevel="0" collapsed="false">
      <c r="A157" s="78" t="s">
        <v>766</v>
      </c>
      <c r="B157" s="79" t="s">
        <v>237</v>
      </c>
      <c r="C157" s="246" t="n">
        <v>25.101</v>
      </c>
      <c r="D157" s="246"/>
      <c r="E157" s="77" t="n">
        <v>25.227</v>
      </c>
      <c r="F157" s="77"/>
      <c r="G157" s="77"/>
      <c r="H157" s="77"/>
    </row>
    <row r="158" s="78" customFormat="true" ht="15" hidden="true" customHeight="true" outlineLevel="0" collapsed="false">
      <c r="B158" s="81" t="s">
        <v>767</v>
      </c>
      <c r="C158" s="247"/>
      <c r="D158" s="247"/>
      <c r="E158" s="248"/>
      <c r="F158" s="248"/>
      <c r="G158" s="248"/>
      <c r="H158" s="249"/>
    </row>
    <row r="159" s="78" customFormat="true" ht="15" hidden="true" customHeight="true" outlineLevel="0" collapsed="false">
      <c r="B159" s="81" t="s">
        <v>621</v>
      </c>
      <c r="C159" s="215"/>
      <c r="D159" s="215"/>
      <c r="E159" s="146"/>
      <c r="F159" s="146"/>
      <c r="G159" s="146"/>
      <c r="H159" s="249"/>
    </row>
    <row r="160" s="78" customFormat="true" ht="50.25" hidden="true" customHeight="true" outlineLevel="0" collapsed="false">
      <c r="B160" s="155" t="s">
        <v>622</v>
      </c>
      <c r="C160" s="155" t="s">
        <v>623</v>
      </c>
      <c r="D160" s="155" t="s">
        <v>624</v>
      </c>
      <c r="E160" s="155" t="s">
        <v>625</v>
      </c>
      <c r="F160" s="155" t="s">
        <v>626</v>
      </c>
      <c r="G160" s="216"/>
      <c r="H160" s="249"/>
    </row>
    <row r="161" s="78" customFormat="true" ht="15" hidden="true" customHeight="true" outlineLevel="0" collapsed="false">
      <c r="B161" s="157" t="s">
        <v>320</v>
      </c>
      <c r="C161" s="157" t="s">
        <v>627</v>
      </c>
      <c r="D161" s="158" t="n">
        <v>694.636677</v>
      </c>
      <c r="E161" s="158" t="n">
        <v>718.45</v>
      </c>
      <c r="F161" s="158" t="n">
        <v>172.98</v>
      </c>
      <c r="G161" s="221"/>
      <c r="H161" s="249"/>
    </row>
    <row r="162" s="78" customFormat="true" ht="15" hidden="true" customHeight="true" outlineLevel="0" collapsed="false">
      <c r="B162" s="157" t="s">
        <v>416</v>
      </c>
      <c r="C162" s="157" t="s">
        <v>627</v>
      </c>
      <c r="D162" s="158" t="n">
        <v>1396.107371</v>
      </c>
      <c r="E162" s="158" t="n">
        <v>1365.7</v>
      </c>
      <c r="F162" s="158" t="n">
        <v>66.7</v>
      </c>
      <c r="G162" s="221"/>
      <c r="H162" s="249"/>
    </row>
    <row r="163" s="78" customFormat="true" ht="15" hidden="true" customHeight="true" outlineLevel="0" collapsed="false">
      <c r="B163" s="157" t="s">
        <v>301</v>
      </c>
      <c r="C163" s="157" t="s">
        <v>627</v>
      </c>
      <c r="D163" s="158" t="n">
        <v>149.015972</v>
      </c>
      <c r="E163" s="158" t="n">
        <v>154.1</v>
      </c>
      <c r="F163" s="158" t="n">
        <v>166.15</v>
      </c>
      <c r="G163" s="221"/>
      <c r="H163" s="249"/>
    </row>
    <row r="164" s="78" customFormat="true" ht="15" hidden="true" customHeight="true" outlineLevel="0" collapsed="false">
      <c r="B164" s="157" t="s">
        <v>632</v>
      </c>
      <c r="C164" s="157" t="s">
        <v>627</v>
      </c>
      <c r="D164" s="158" t="n">
        <v>1162.526656</v>
      </c>
      <c r="E164" s="158" t="n">
        <v>1169.2</v>
      </c>
      <c r="F164" s="158" t="n">
        <v>262.2</v>
      </c>
      <c r="G164" s="221"/>
      <c r="H164" s="249"/>
    </row>
    <row r="165" s="78" customFormat="true" ht="15" hidden="true" customHeight="true" outlineLevel="0" collapsed="false">
      <c r="B165" s="157" t="s">
        <v>357</v>
      </c>
      <c r="C165" s="157" t="s">
        <v>627</v>
      </c>
      <c r="D165" s="158" t="n">
        <v>655</v>
      </c>
      <c r="E165" s="158" t="n">
        <v>683.7</v>
      </c>
      <c r="F165" s="158" t="n">
        <v>1.28</v>
      </c>
      <c r="G165" s="221"/>
      <c r="H165" s="249"/>
    </row>
    <row r="166" s="78" customFormat="true" ht="15" hidden="true" customHeight="true" outlineLevel="0" collapsed="false">
      <c r="B166" s="157" t="s">
        <v>509</v>
      </c>
      <c r="C166" s="157" t="s">
        <v>627</v>
      </c>
      <c r="D166" s="158" t="n">
        <v>616.3591</v>
      </c>
      <c r="E166" s="158" t="n">
        <v>629.15</v>
      </c>
      <c r="F166" s="158" t="n">
        <v>9.74</v>
      </c>
      <c r="G166" s="221"/>
      <c r="H166" s="249"/>
    </row>
    <row r="167" s="78" customFormat="true" ht="15" hidden="true" customHeight="true" outlineLevel="0" collapsed="false">
      <c r="B167" s="157" t="s">
        <v>634</v>
      </c>
      <c r="C167" s="157" t="s">
        <v>627</v>
      </c>
      <c r="D167" s="158" t="n">
        <v>641.9342</v>
      </c>
      <c r="E167" s="158" t="n">
        <v>648.3</v>
      </c>
      <c r="F167" s="158" t="n">
        <v>115.95</v>
      </c>
      <c r="G167" s="221"/>
      <c r="H167" s="249"/>
    </row>
    <row r="168" s="78" customFormat="true" ht="15" hidden="true" customHeight="true" outlineLevel="0" collapsed="false">
      <c r="B168" s="157" t="s">
        <v>641</v>
      </c>
      <c r="C168" s="157" t="s">
        <v>627</v>
      </c>
      <c r="D168" s="158" t="n">
        <v>149.713636</v>
      </c>
      <c r="E168" s="158" t="n">
        <v>159.85</v>
      </c>
      <c r="F168" s="158" t="n">
        <v>11.01</v>
      </c>
      <c r="G168" s="221"/>
      <c r="H168" s="249"/>
    </row>
    <row r="169" s="78" customFormat="true" ht="15" hidden="true" customHeight="true" outlineLevel="0" collapsed="false">
      <c r="B169" s="157" t="s">
        <v>309</v>
      </c>
      <c r="C169" s="157" t="s">
        <v>627</v>
      </c>
      <c r="D169" s="158" t="n">
        <v>289.775</v>
      </c>
      <c r="E169" s="158" t="n">
        <v>286.95</v>
      </c>
      <c r="F169" s="158" t="n">
        <v>3.59</v>
      </c>
      <c r="G169" s="221"/>
      <c r="H169" s="249"/>
    </row>
    <row r="170" s="78" customFormat="true" ht="15" hidden="true" customHeight="true" outlineLevel="0" collapsed="false">
      <c r="B170" s="157" t="s">
        <v>387</v>
      </c>
      <c r="C170" s="157" t="s">
        <v>627</v>
      </c>
      <c r="D170" s="158" t="n">
        <v>648.3</v>
      </c>
      <c r="E170" s="158" t="n">
        <v>669.15</v>
      </c>
      <c r="F170" s="158" t="n">
        <v>40.77</v>
      </c>
      <c r="G170" s="221"/>
      <c r="H170" s="249"/>
    </row>
    <row r="171" s="78" customFormat="true" ht="15" hidden="true" customHeight="true" outlineLevel="0" collapsed="false">
      <c r="B171" s="157" t="s">
        <v>768</v>
      </c>
      <c r="C171" s="157" t="s">
        <v>627</v>
      </c>
      <c r="D171" s="158" t="n">
        <v>845.1</v>
      </c>
      <c r="E171" s="158" t="n">
        <v>884.7</v>
      </c>
      <c r="F171" s="158" t="n">
        <v>1.94</v>
      </c>
      <c r="G171" s="221"/>
      <c r="H171" s="249"/>
    </row>
    <row r="172" s="78" customFormat="true" ht="15" hidden="true" customHeight="true" outlineLevel="0" collapsed="false">
      <c r="B172" s="157" t="s">
        <v>643</v>
      </c>
      <c r="C172" s="157" t="s">
        <v>627</v>
      </c>
      <c r="D172" s="158" t="n">
        <v>112.743014</v>
      </c>
      <c r="E172" s="158" t="n">
        <v>118.75</v>
      </c>
      <c r="F172" s="158" t="n">
        <v>36.49</v>
      </c>
      <c r="G172" s="221"/>
      <c r="H172" s="249"/>
    </row>
    <row r="173" s="78" customFormat="true" ht="15" hidden="true" customHeight="true" outlineLevel="0" collapsed="false">
      <c r="B173" s="157" t="s">
        <v>34</v>
      </c>
      <c r="C173" s="157" t="s">
        <v>627</v>
      </c>
      <c r="D173" s="158" t="n">
        <v>1930.55951</v>
      </c>
      <c r="E173" s="158" t="n">
        <v>1944.25</v>
      </c>
      <c r="F173" s="158" t="n">
        <v>223.42</v>
      </c>
      <c r="G173" s="221"/>
      <c r="H173" s="249"/>
    </row>
    <row r="174" s="78" customFormat="true" ht="15" hidden="true" customHeight="true" outlineLevel="0" collapsed="false">
      <c r="B174" s="157" t="s">
        <v>293</v>
      </c>
      <c r="C174" s="157" t="s">
        <v>627</v>
      </c>
      <c r="D174" s="158" t="n">
        <v>1280.75</v>
      </c>
      <c r="E174" s="158" t="n">
        <v>1268.1</v>
      </c>
      <c r="F174" s="158" t="n">
        <v>20.8</v>
      </c>
      <c r="G174" s="221"/>
      <c r="H174" s="249"/>
    </row>
    <row r="175" s="78" customFormat="true" ht="15" hidden="true" customHeight="true" outlineLevel="0" collapsed="false">
      <c r="B175" s="157" t="s">
        <v>12</v>
      </c>
      <c r="C175" s="157" t="s">
        <v>627</v>
      </c>
      <c r="D175" s="158" t="n">
        <v>336.82449</v>
      </c>
      <c r="E175" s="158" t="n">
        <v>343.4</v>
      </c>
      <c r="F175" s="158" t="n">
        <v>140.6</v>
      </c>
      <c r="G175" s="221"/>
      <c r="H175" s="249"/>
    </row>
    <row r="176" s="78" customFormat="true" ht="15" hidden="true" customHeight="true" outlineLevel="0" collapsed="false">
      <c r="B176" s="157" t="s">
        <v>497</v>
      </c>
      <c r="C176" s="157" t="s">
        <v>627</v>
      </c>
      <c r="D176" s="158" t="n">
        <v>388.3802</v>
      </c>
      <c r="E176" s="158" t="n">
        <v>378.55</v>
      </c>
      <c r="F176" s="158" t="n">
        <v>40.77</v>
      </c>
      <c r="G176" s="221"/>
      <c r="H176" s="249"/>
    </row>
    <row r="177" s="78" customFormat="true" ht="15" hidden="true" customHeight="true" outlineLevel="0" collapsed="false">
      <c r="B177" s="157" t="s">
        <v>646</v>
      </c>
      <c r="C177" s="157" t="s">
        <v>627</v>
      </c>
      <c r="D177" s="158" t="n">
        <v>52.639548</v>
      </c>
      <c r="E177" s="158" t="n">
        <v>53.05</v>
      </c>
      <c r="F177" s="158" t="n">
        <v>363.17</v>
      </c>
      <c r="G177" s="221"/>
      <c r="H177" s="249"/>
    </row>
    <row r="178" s="78" customFormat="true" ht="15" hidden="true" customHeight="true" outlineLevel="0" collapsed="false">
      <c r="B178" s="157" t="s">
        <v>722</v>
      </c>
      <c r="C178" s="157" t="s">
        <v>627</v>
      </c>
      <c r="D178" s="158" t="n">
        <v>194.2973</v>
      </c>
      <c r="E178" s="158" t="n">
        <v>191.8</v>
      </c>
      <c r="F178" s="158" t="n">
        <v>248.6</v>
      </c>
      <c r="G178" s="221"/>
      <c r="H178" s="249"/>
    </row>
    <row r="179" s="78" customFormat="true" ht="15" hidden="true" customHeight="true" outlineLevel="0" collapsed="false">
      <c r="B179" s="157" t="s">
        <v>412</v>
      </c>
      <c r="C179" s="157" t="s">
        <v>627</v>
      </c>
      <c r="D179" s="158" t="n">
        <v>840</v>
      </c>
      <c r="E179" s="158" t="n">
        <v>834.95</v>
      </c>
      <c r="F179" s="158" t="n">
        <v>70.37</v>
      </c>
      <c r="G179" s="221"/>
      <c r="H179" s="249"/>
    </row>
    <row r="180" s="78" customFormat="true" ht="15" hidden="true" customHeight="true" outlineLevel="0" collapsed="false">
      <c r="B180" s="157" t="s">
        <v>311</v>
      </c>
      <c r="C180" s="157" t="s">
        <v>627</v>
      </c>
      <c r="D180" s="158" t="n">
        <v>413.5826</v>
      </c>
      <c r="E180" s="158" t="n">
        <v>411.8</v>
      </c>
      <c r="F180" s="158" t="n">
        <v>44.4</v>
      </c>
      <c r="G180" s="221"/>
      <c r="H180" s="249"/>
    </row>
    <row r="181" s="78" customFormat="true" ht="15" hidden="true" customHeight="true" outlineLevel="0" collapsed="false">
      <c r="B181" s="157" t="s">
        <v>385</v>
      </c>
      <c r="C181" s="157" t="s">
        <v>627</v>
      </c>
      <c r="D181" s="158" t="n">
        <v>73.206864</v>
      </c>
      <c r="E181" s="158" t="n">
        <v>75.45</v>
      </c>
      <c r="F181" s="158" t="n">
        <v>60.75</v>
      </c>
      <c r="G181" s="221"/>
      <c r="H181" s="249"/>
    </row>
    <row r="182" s="78" customFormat="true" ht="15" hidden="true" customHeight="true" outlineLevel="0" collapsed="false">
      <c r="B182" s="157" t="s">
        <v>652</v>
      </c>
      <c r="C182" s="157" t="s">
        <v>627</v>
      </c>
      <c r="D182" s="158" t="n">
        <v>99.767</v>
      </c>
      <c r="E182" s="158" t="n">
        <v>99.5</v>
      </c>
      <c r="F182" s="158" t="n">
        <v>104.37</v>
      </c>
      <c r="G182" s="221"/>
      <c r="H182" s="249"/>
    </row>
    <row r="183" s="78" customFormat="true" ht="15" hidden="true" customHeight="true" outlineLevel="0" collapsed="false">
      <c r="B183" s="157" t="s">
        <v>295</v>
      </c>
      <c r="C183" s="157" t="s">
        <v>627</v>
      </c>
      <c r="D183" s="158" t="n">
        <v>84.790578</v>
      </c>
      <c r="E183" s="158" t="n">
        <v>88.9</v>
      </c>
      <c r="F183" s="158" t="n">
        <v>378.28</v>
      </c>
      <c r="G183" s="221"/>
      <c r="H183" s="249"/>
    </row>
    <row r="184" s="78" customFormat="true" ht="15" hidden="true" customHeight="true" outlineLevel="0" collapsed="false">
      <c r="B184" s="157" t="s">
        <v>654</v>
      </c>
      <c r="C184" s="157" t="s">
        <v>627</v>
      </c>
      <c r="D184" s="158" t="n">
        <v>825.902211</v>
      </c>
      <c r="E184" s="158" t="n">
        <v>850.7</v>
      </c>
      <c r="F184" s="158" t="n">
        <v>505.03</v>
      </c>
      <c r="G184" s="221"/>
      <c r="H184" s="249"/>
    </row>
    <row r="185" s="78" customFormat="true" ht="15" hidden="true" customHeight="true" outlineLevel="0" collapsed="false">
      <c r="B185" s="157" t="s">
        <v>112</v>
      </c>
      <c r="C185" s="157" t="s">
        <v>627</v>
      </c>
      <c r="D185" s="158" t="n">
        <v>1251.4667</v>
      </c>
      <c r="E185" s="158" t="n">
        <v>1251.45</v>
      </c>
      <c r="F185" s="158" t="n">
        <v>52.8</v>
      </c>
      <c r="G185" s="221"/>
      <c r="H185" s="249"/>
    </row>
    <row r="186" s="78" customFormat="true" ht="15" hidden="true" customHeight="true" outlineLevel="0" collapsed="false">
      <c r="B186" s="157" t="s">
        <v>656</v>
      </c>
      <c r="C186" s="157" t="s">
        <v>627</v>
      </c>
      <c r="D186" s="158" t="n">
        <v>406.985</v>
      </c>
      <c r="E186" s="158" t="n">
        <v>471.35</v>
      </c>
      <c r="F186" s="158" t="n">
        <v>11.11</v>
      </c>
      <c r="G186" s="221"/>
      <c r="H186" s="249"/>
    </row>
    <row r="187" s="78" customFormat="true" ht="15" hidden="true" customHeight="true" outlineLevel="0" collapsed="false">
      <c r="B187" s="157" t="s">
        <v>657</v>
      </c>
      <c r="C187" s="157" t="s">
        <v>627</v>
      </c>
      <c r="D187" s="158" t="n">
        <v>33.204545</v>
      </c>
      <c r="E187" s="158" t="n">
        <v>37.95</v>
      </c>
      <c r="F187" s="158" t="n">
        <v>19.47</v>
      </c>
      <c r="G187" s="221"/>
      <c r="H187" s="249"/>
    </row>
    <row r="188" s="78" customFormat="true" ht="15" hidden="true" customHeight="true" outlineLevel="0" collapsed="false">
      <c r="B188" s="157" t="s">
        <v>324</v>
      </c>
      <c r="C188" s="157" t="s">
        <v>627</v>
      </c>
      <c r="D188" s="158" t="n">
        <v>81.941803</v>
      </c>
      <c r="E188" s="158" t="n">
        <v>80.5</v>
      </c>
      <c r="F188" s="158" t="n">
        <v>92.49</v>
      </c>
      <c r="G188" s="221"/>
      <c r="H188" s="249"/>
    </row>
    <row r="189" s="78" customFormat="true" ht="15" hidden="true" customHeight="true" outlineLevel="0" collapsed="false">
      <c r="B189" s="157" t="s">
        <v>395</v>
      </c>
      <c r="C189" s="157" t="s">
        <v>627</v>
      </c>
      <c r="D189" s="158" t="n">
        <v>1310.7666</v>
      </c>
      <c r="E189" s="158" t="n">
        <v>1349.2</v>
      </c>
      <c r="F189" s="158" t="n">
        <v>37.17</v>
      </c>
      <c r="G189" s="221"/>
      <c r="H189" s="249"/>
    </row>
    <row r="190" s="78" customFormat="true" ht="15" hidden="true" customHeight="true" outlineLevel="0" collapsed="false">
      <c r="B190" s="157" t="s">
        <v>389</v>
      </c>
      <c r="C190" s="157" t="s">
        <v>627</v>
      </c>
      <c r="D190" s="158" t="n">
        <v>490.914838</v>
      </c>
      <c r="E190" s="158" t="n">
        <v>498.4</v>
      </c>
      <c r="F190" s="158" t="n">
        <v>48.15</v>
      </c>
      <c r="G190" s="221"/>
      <c r="H190" s="249"/>
    </row>
    <row r="191" s="78" customFormat="true" ht="15" hidden="true" customHeight="true" outlineLevel="0" collapsed="false">
      <c r="B191" s="157" t="s">
        <v>664</v>
      </c>
      <c r="C191" s="157" t="s">
        <v>627</v>
      </c>
      <c r="D191" s="158" t="n">
        <v>76.6776</v>
      </c>
      <c r="E191" s="158" t="n">
        <v>77.25</v>
      </c>
      <c r="F191" s="158" t="n">
        <v>72.8</v>
      </c>
      <c r="G191" s="221"/>
      <c r="H191" s="249"/>
    </row>
    <row r="192" s="78" customFormat="true" ht="15" hidden="true" customHeight="true" outlineLevel="0" collapsed="false">
      <c r="B192" s="157" t="s">
        <v>62</v>
      </c>
      <c r="C192" s="157" t="s">
        <v>627</v>
      </c>
      <c r="D192" s="158" t="n">
        <v>593.418486</v>
      </c>
      <c r="E192" s="158" t="n">
        <v>605.3</v>
      </c>
      <c r="F192" s="158" t="n">
        <v>108.34</v>
      </c>
      <c r="G192" s="221"/>
      <c r="H192" s="249"/>
    </row>
    <row r="193" s="78" customFormat="true" ht="15" hidden="true" customHeight="true" outlineLevel="0" collapsed="false">
      <c r="B193" s="157" t="s">
        <v>665</v>
      </c>
      <c r="C193" s="157" t="s">
        <v>627</v>
      </c>
      <c r="D193" s="158" t="n">
        <v>48.4204</v>
      </c>
      <c r="E193" s="158" t="n">
        <v>46.5</v>
      </c>
      <c r="F193" s="158" t="n">
        <v>53.52</v>
      </c>
      <c r="G193" s="221"/>
      <c r="H193" s="249"/>
    </row>
    <row r="194" s="78" customFormat="true" ht="15" hidden="true" customHeight="true" outlineLevel="0" collapsed="false">
      <c r="B194" s="157" t="s">
        <v>769</v>
      </c>
      <c r="C194" s="157" t="s">
        <v>627</v>
      </c>
      <c r="D194" s="158" t="n">
        <v>89.8483</v>
      </c>
      <c r="E194" s="158" t="n">
        <v>90.5</v>
      </c>
      <c r="F194" s="158" t="n">
        <v>31.35</v>
      </c>
      <c r="G194" s="221"/>
      <c r="H194" s="249"/>
    </row>
    <row r="195" s="78" customFormat="true" ht="15" hidden="true" customHeight="true" outlineLevel="0" collapsed="false">
      <c r="B195" s="157" t="s">
        <v>270</v>
      </c>
      <c r="C195" s="157" t="s">
        <v>627</v>
      </c>
      <c r="D195" s="158" t="n">
        <v>676.3</v>
      </c>
      <c r="E195" s="158" t="n">
        <v>718.8</v>
      </c>
      <c r="F195" s="158" t="n">
        <v>61.48</v>
      </c>
      <c r="G195" s="221"/>
      <c r="H195" s="249"/>
    </row>
    <row r="196" s="78" customFormat="true" ht="15" hidden="true" customHeight="true" outlineLevel="0" collapsed="false">
      <c r="B196" s="157" t="s">
        <v>371</v>
      </c>
      <c r="C196" s="157" t="s">
        <v>627</v>
      </c>
      <c r="D196" s="158" t="n">
        <v>215.9854</v>
      </c>
      <c r="E196" s="158" t="n">
        <v>228.85</v>
      </c>
      <c r="F196" s="158" t="n">
        <v>79.36</v>
      </c>
      <c r="G196" s="221"/>
      <c r="H196" s="249"/>
    </row>
    <row r="197" s="78" customFormat="true" ht="15" hidden="true" customHeight="true" outlineLevel="0" collapsed="false">
      <c r="B197" s="157"/>
      <c r="C197" s="157"/>
      <c r="D197" s="158"/>
      <c r="E197" s="158"/>
      <c r="F197" s="158"/>
      <c r="G197" s="221"/>
      <c r="H197" s="249"/>
    </row>
    <row r="198" s="78" customFormat="true" ht="15" hidden="true" customHeight="true" outlineLevel="0" collapsed="false">
      <c r="B198" s="162" t="s">
        <v>770</v>
      </c>
      <c r="C198" s="163"/>
      <c r="D198" s="164"/>
      <c r="E198" s="165"/>
      <c r="F198" s="166"/>
      <c r="G198" s="222"/>
      <c r="H198" s="249"/>
    </row>
    <row r="199" s="78" customFormat="true" ht="15" hidden="true" customHeight="true" outlineLevel="0" collapsed="false">
      <c r="B199" s="136" t="s">
        <v>771</v>
      </c>
      <c r="C199" s="163"/>
      <c r="D199" s="163"/>
      <c r="E199" s="163"/>
      <c r="F199" s="168"/>
      <c r="G199" s="223"/>
      <c r="H199" s="249"/>
    </row>
    <row r="200" s="78" customFormat="true" ht="15" hidden="true" customHeight="true" outlineLevel="0" collapsed="false">
      <c r="B200" s="81" t="s">
        <v>669</v>
      </c>
      <c r="C200" s="146"/>
      <c r="D200" s="146"/>
      <c r="E200" s="146"/>
      <c r="F200" s="146"/>
      <c r="G200" s="146"/>
      <c r="H200" s="249"/>
    </row>
    <row r="201" s="78" customFormat="true" ht="80.45" hidden="true" customHeight="true" outlineLevel="0" collapsed="false">
      <c r="B201" s="224" t="s">
        <v>243</v>
      </c>
      <c r="C201" s="224" t="s">
        <v>244</v>
      </c>
      <c r="D201" s="224" t="s">
        <v>245</v>
      </c>
      <c r="E201" s="224" t="s">
        <v>246</v>
      </c>
      <c r="F201" s="224" t="s">
        <v>247</v>
      </c>
      <c r="G201" s="225"/>
      <c r="H201" s="249"/>
    </row>
    <row r="202" s="78" customFormat="true" ht="18" hidden="true" customHeight="true" outlineLevel="0" collapsed="false">
      <c r="B202" s="227" t="n">
        <v>3508</v>
      </c>
      <c r="C202" s="227" t="n">
        <v>261</v>
      </c>
      <c r="D202" s="228" t="n">
        <v>22977.9125455</v>
      </c>
      <c r="E202" s="227" t="n">
        <v>1624.3589683</v>
      </c>
      <c r="F202" s="229" t="n">
        <v>-2094.1314285</v>
      </c>
      <c r="G202" s="230"/>
      <c r="H202" s="249"/>
    </row>
    <row r="203" customFormat="false" ht="15" hidden="true" customHeight="true" outlineLevel="0" collapsed="false">
      <c r="B203" s="173" t="s">
        <v>248</v>
      </c>
      <c r="C203" s="173"/>
      <c r="D203" s="173"/>
      <c r="E203" s="173"/>
      <c r="F203" s="173"/>
      <c r="G203" s="173"/>
      <c r="H203" s="173"/>
    </row>
    <row r="204" s="80" customFormat="true" ht="15" hidden="true" customHeight="true" outlineLevel="0" collapsed="false">
      <c r="B204" s="81" t="s">
        <v>772</v>
      </c>
      <c r="C204" s="146"/>
      <c r="D204" s="146"/>
      <c r="E204" s="146"/>
      <c r="F204" s="146"/>
      <c r="G204" s="146"/>
      <c r="H204" s="149"/>
    </row>
    <row r="205" s="80" customFormat="true" ht="15" hidden="true" customHeight="true" outlineLevel="0" collapsed="false">
      <c r="B205" s="174" t="s">
        <v>251</v>
      </c>
      <c r="C205" s="92" t="s">
        <v>252</v>
      </c>
      <c r="D205" s="92"/>
      <c r="E205" s="146"/>
      <c r="F205" s="146"/>
      <c r="G205" s="146"/>
      <c r="H205" s="149"/>
    </row>
    <row r="206" s="80" customFormat="true" ht="15" hidden="true" customHeight="true" outlineLevel="0" collapsed="false">
      <c r="B206" s="175"/>
      <c r="C206" s="96" t="s">
        <v>253</v>
      </c>
      <c r="D206" s="92" t="s">
        <v>254</v>
      </c>
      <c r="E206" s="146"/>
      <c r="F206" s="146"/>
      <c r="G206" s="146"/>
      <c r="H206" s="149"/>
    </row>
    <row r="207" s="80" customFormat="true" ht="15" hidden="true" customHeight="true" outlineLevel="0" collapsed="false">
      <c r="B207" s="75" t="s">
        <v>763</v>
      </c>
      <c r="C207" s="176" t="n">
        <v>0.11510312</v>
      </c>
      <c r="D207" s="176" t="n">
        <v>0.11510312</v>
      </c>
      <c r="E207" s="146"/>
      <c r="F207" s="146"/>
      <c r="G207" s="146"/>
      <c r="H207" s="149"/>
    </row>
    <row r="208" s="80" customFormat="true" ht="15" hidden="true" customHeight="true" outlineLevel="0" collapsed="false">
      <c r="B208" s="79" t="s">
        <v>235</v>
      </c>
      <c r="C208" s="176" t="n">
        <v>0.11510312</v>
      </c>
      <c r="D208" s="176" t="n">
        <v>0.11510312</v>
      </c>
      <c r="E208" s="146"/>
      <c r="F208" s="146"/>
      <c r="G208" s="146"/>
      <c r="H208" s="149"/>
    </row>
    <row r="209" customFormat="false" ht="15" hidden="true" customHeight="false" outlineLevel="0" collapsed="false">
      <c r="B209" s="177" t="s">
        <v>773</v>
      </c>
      <c r="C209" s="60"/>
      <c r="D209" s="60"/>
      <c r="E209" s="60"/>
      <c r="F209" s="60"/>
      <c r="G209" s="60"/>
      <c r="H209" s="7"/>
    </row>
    <row r="210" s="68" customFormat="true" ht="15" hidden="true" customHeight="false" outlineLevel="0" collapsed="false">
      <c r="B210" s="177" t="s">
        <v>774</v>
      </c>
      <c r="C210" s="63"/>
      <c r="D210" s="63"/>
      <c r="E210" s="63"/>
      <c r="F210" s="63"/>
      <c r="G210" s="63"/>
      <c r="H210" s="70"/>
    </row>
    <row r="211" s="68" customFormat="true" ht="15" hidden="true" customHeight="false" outlineLevel="0" collapsed="false">
      <c r="B211" s="63" t="s">
        <v>775</v>
      </c>
      <c r="C211" s="63"/>
      <c r="D211" s="63"/>
      <c r="E211" s="63"/>
      <c r="F211" s="63"/>
      <c r="G211" s="63"/>
      <c r="H211" s="98"/>
    </row>
  </sheetData>
  <mergeCells count="17">
    <mergeCell ref="B148:H148"/>
    <mergeCell ref="B149:H149"/>
    <mergeCell ref="B150:H151"/>
    <mergeCell ref="B152:F152"/>
    <mergeCell ref="C153:D153"/>
    <mergeCell ref="E153:H153"/>
    <mergeCell ref="C154:D154"/>
    <mergeCell ref="E154:H154"/>
    <mergeCell ref="C155:D155"/>
    <mergeCell ref="E155:H155"/>
    <mergeCell ref="C156:D156"/>
    <mergeCell ref="E156:H156"/>
    <mergeCell ref="C157:D157"/>
    <mergeCell ref="E157:H157"/>
    <mergeCell ref="B203:H203"/>
    <mergeCell ref="C205:D205"/>
    <mergeCell ref="B211:F211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true" outlineLevel="0" max="1" min="1" style="100" width="9.14"/>
    <col collapsed="false" customWidth="true" hidden="false" outlineLevel="0" max="2" min="2" style="68" width="60.85"/>
    <col collapsed="false" customWidth="true" hidden="false" outlineLevel="0" max="3" min="3" style="68" width="26.99"/>
    <col collapsed="false" customWidth="true" hidden="false" outlineLevel="0" max="4" min="4" style="68" width="16.28"/>
    <col collapsed="false" customWidth="true" hidden="false" outlineLevel="0" max="7" min="5" style="68" width="15.41"/>
    <col collapsed="false" customWidth="true" hidden="false" outlineLevel="0" max="8" min="8" style="250" width="16.28"/>
    <col collapsed="false" customWidth="true" hidden="false" outlineLevel="0" max="9" min="9" style="122" width="15.13"/>
    <col collapsed="false" customWidth="true" hidden="false" outlineLevel="0" max="10" min="10" style="100" width="30.28"/>
    <col collapsed="false" customWidth="false" hidden="false" outlineLevel="0" max="257" min="11" style="100" width="9.14"/>
  </cols>
  <sheetData>
    <row r="1" s="251" customFormat="true" ht="15" hidden="true" customHeight="false" outlineLevel="0" collapsed="false">
      <c r="B1" s="252" t="s">
        <v>776</v>
      </c>
      <c r="C1" s="252"/>
      <c r="D1" s="252"/>
      <c r="E1" s="252"/>
      <c r="F1" s="252"/>
      <c r="G1" s="252"/>
      <c r="H1" s="252"/>
      <c r="I1" s="122"/>
      <c r="J1" s="100"/>
    </row>
    <row r="2" s="251" customFormat="true" ht="15" hidden="true" customHeight="false" outlineLevel="0" collapsed="false">
      <c r="B2" s="253" t="s">
        <v>777</v>
      </c>
      <c r="C2" s="253"/>
      <c r="D2" s="253"/>
      <c r="E2" s="253"/>
      <c r="F2" s="253"/>
      <c r="G2" s="253"/>
      <c r="H2" s="253"/>
      <c r="I2" s="122"/>
      <c r="J2" s="100"/>
    </row>
    <row r="3" s="251" customFormat="true" ht="15" hidden="false" customHeight="false" outlineLevel="0" collapsed="false">
      <c r="B3" s="254" t="s">
        <v>0</v>
      </c>
      <c r="C3" s="255"/>
      <c r="D3" s="256"/>
      <c r="E3" s="102"/>
      <c r="F3" s="102"/>
      <c r="G3" s="102"/>
      <c r="H3" s="257"/>
      <c r="I3" s="122"/>
      <c r="J3" s="100"/>
    </row>
    <row r="4" s="251" customFormat="true" ht="15" hidden="false" customHeight="true" outlineLevel="0" collapsed="false">
      <c r="B4" s="258" t="s">
        <v>778</v>
      </c>
      <c r="C4" s="258"/>
      <c r="D4" s="258"/>
      <c r="E4" s="258"/>
      <c r="F4" s="258"/>
      <c r="G4" s="258"/>
      <c r="H4" s="258"/>
      <c r="I4" s="122"/>
      <c r="J4" s="100"/>
    </row>
    <row r="5" s="251" customFormat="true" ht="15" hidden="false" customHeight="false" outlineLevel="0" collapsed="false">
      <c r="B5" s="254" t="s">
        <v>779</v>
      </c>
      <c r="C5" s="259"/>
      <c r="D5" s="260"/>
      <c r="E5" s="259"/>
      <c r="F5" s="259"/>
      <c r="G5" s="259"/>
      <c r="H5" s="261"/>
      <c r="I5" s="122"/>
      <c r="J5" s="100"/>
    </row>
    <row r="6" s="251" customFormat="true" ht="15" hidden="false" customHeight="false" outlineLevel="0" collapsed="false">
      <c r="B6" s="254"/>
      <c r="C6" s="259"/>
      <c r="D6" s="260"/>
      <c r="E6" s="259"/>
      <c r="F6" s="259"/>
      <c r="G6" s="259"/>
      <c r="H6" s="261"/>
      <c r="I6" s="122"/>
      <c r="J6" s="100"/>
    </row>
    <row r="7" s="251" customFormat="true" ht="35.1" hidden="false" customHeight="true" outlineLevel="0" collapsed="false">
      <c r="B7" s="262" t="s">
        <v>780</v>
      </c>
      <c r="C7" s="262" t="s">
        <v>4</v>
      </c>
      <c r="D7" s="263" t="s">
        <v>5</v>
      </c>
      <c r="E7" s="12" t="s">
        <v>6</v>
      </c>
      <c r="F7" s="264" t="s">
        <v>7</v>
      </c>
      <c r="G7" s="264" t="s">
        <v>8</v>
      </c>
      <c r="H7" s="264" t="s">
        <v>9</v>
      </c>
      <c r="I7" s="122"/>
    </row>
    <row r="8" s="251" customFormat="true" ht="15" hidden="false" customHeight="false" outlineLevel="0" collapsed="false">
      <c r="B8" s="254" t="s">
        <v>10</v>
      </c>
      <c r="C8" s="265"/>
      <c r="D8" s="266"/>
      <c r="E8" s="267"/>
      <c r="F8" s="268"/>
      <c r="G8" s="267"/>
      <c r="H8" s="269"/>
      <c r="I8" s="122"/>
    </row>
    <row r="9" s="251" customFormat="true" ht="15" hidden="false" customHeight="false" outlineLevel="0" collapsed="false">
      <c r="B9" s="270" t="s">
        <v>11</v>
      </c>
      <c r="C9" s="265"/>
      <c r="D9" s="266"/>
      <c r="E9" s="267"/>
      <c r="F9" s="268"/>
      <c r="G9" s="267"/>
      <c r="H9" s="269"/>
      <c r="I9" s="122"/>
    </row>
    <row r="10" s="251" customFormat="true" ht="15" hidden="false" customHeight="false" outlineLevel="0" collapsed="false">
      <c r="B10" s="271" t="s">
        <v>15</v>
      </c>
      <c r="C10" s="272" t="s">
        <v>16</v>
      </c>
      <c r="D10" s="273" t="n">
        <v>3730</v>
      </c>
      <c r="E10" s="274" t="n">
        <v>63.88</v>
      </c>
      <c r="F10" s="275" t="n">
        <v>1.68</v>
      </c>
      <c r="G10" s="274"/>
      <c r="H10" s="276" t="s">
        <v>17</v>
      </c>
      <c r="I10" s="150"/>
      <c r="J10" s="277"/>
      <c r="K10" s="277"/>
      <c r="L10" s="278"/>
      <c r="M10" s="278"/>
    </row>
    <row r="11" s="251" customFormat="true" ht="15" hidden="false" customHeight="false" outlineLevel="0" collapsed="false">
      <c r="B11" s="271" t="s">
        <v>12</v>
      </c>
      <c r="C11" s="272" t="s">
        <v>13</v>
      </c>
      <c r="D11" s="273" t="n">
        <v>7900</v>
      </c>
      <c r="E11" s="274" t="n">
        <v>56.43</v>
      </c>
      <c r="F11" s="275" t="n">
        <v>1.48</v>
      </c>
      <c r="G11" s="274"/>
      <c r="H11" s="276" t="s">
        <v>14</v>
      </c>
      <c r="I11" s="150"/>
      <c r="J11" s="277"/>
      <c r="K11" s="277"/>
      <c r="L11" s="278"/>
      <c r="M11" s="278"/>
    </row>
    <row r="12" s="251" customFormat="true" ht="15" hidden="false" customHeight="false" outlineLevel="0" collapsed="false">
      <c r="B12" s="271" t="s">
        <v>20</v>
      </c>
      <c r="C12" s="272" t="s">
        <v>21</v>
      </c>
      <c r="D12" s="273" t="n">
        <v>10240</v>
      </c>
      <c r="E12" s="274" t="n">
        <v>53.98</v>
      </c>
      <c r="F12" s="275" t="n">
        <v>1.42</v>
      </c>
      <c r="G12" s="274"/>
      <c r="H12" s="276" t="s">
        <v>22</v>
      </c>
      <c r="I12" s="150"/>
      <c r="J12" s="277"/>
      <c r="K12" s="277"/>
      <c r="L12" s="278"/>
      <c r="M12" s="278"/>
    </row>
    <row r="13" s="251" customFormat="true" ht="15" hidden="false" customHeight="false" outlineLevel="0" collapsed="false">
      <c r="B13" s="271" t="s">
        <v>40</v>
      </c>
      <c r="C13" s="272" t="s">
        <v>35</v>
      </c>
      <c r="D13" s="273" t="n">
        <v>670</v>
      </c>
      <c r="E13" s="274" t="n">
        <v>46.88</v>
      </c>
      <c r="F13" s="275" t="n">
        <v>1.23</v>
      </c>
      <c r="G13" s="274"/>
      <c r="H13" s="276" t="s">
        <v>41</v>
      </c>
      <c r="I13" s="150"/>
      <c r="J13" s="277"/>
      <c r="K13" s="277"/>
      <c r="L13" s="278"/>
      <c r="M13" s="278"/>
    </row>
    <row r="14" s="251" customFormat="true" ht="15" hidden="false" customHeight="false" outlineLevel="0" collapsed="false">
      <c r="B14" s="271" t="s">
        <v>18</v>
      </c>
      <c r="C14" s="272" t="s">
        <v>13</v>
      </c>
      <c r="D14" s="273" t="n">
        <v>2720</v>
      </c>
      <c r="E14" s="274" t="n">
        <v>40.62</v>
      </c>
      <c r="F14" s="275" t="n">
        <v>1.07</v>
      </c>
      <c r="G14" s="274"/>
      <c r="H14" s="276" t="s">
        <v>19</v>
      </c>
      <c r="I14" s="150"/>
      <c r="J14" s="277"/>
      <c r="K14" s="277"/>
      <c r="L14" s="278"/>
      <c r="M14" s="278"/>
    </row>
    <row r="15" s="251" customFormat="true" ht="15" hidden="false" customHeight="false" outlineLevel="0" collapsed="false">
      <c r="B15" s="271" t="s">
        <v>57</v>
      </c>
      <c r="C15" s="272" t="s">
        <v>24</v>
      </c>
      <c r="D15" s="273" t="n">
        <v>4400</v>
      </c>
      <c r="E15" s="274" t="n">
        <v>39.88</v>
      </c>
      <c r="F15" s="275" t="n">
        <v>1.05</v>
      </c>
      <c r="G15" s="274"/>
      <c r="H15" s="276" t="s">
        <v>58</v>
      </c>
      <c r="I15" s="150"/>
      <c r="J15" s="277"/>
      <c r="K15" s="277"/>
      <c r="L15" s="278"/>
      <c r="M15" s="278"/>
    </row>
    <row r="16" s="251" customFormat="true" ht="15" hidden="false" customHeight="false" outlineLevel="0" collapsed="false">
      <c r="B16" s="271" t="s">
        <v>23</v>
      </c>
      <c r="C16" s="272" t="s">
        <v>24</v>
      </c>
      <c r="D16" s="273" t="n">
        <v>5100</v>
      </c>
      <c r="E16" s="274" t="n">
        <v>38.16</v>
      </c>
      <c r="F16" s="275" t="n">
        <v>1</v>
      </c>
      <c r="G16" s="274"/>
      <c r="H16" s="276" t="s">
        <v>25</v>
      </c>
      <c r="I16" s="150"/>
      <c r="J16" s="277"/>
      <c r="K16" s="277"/>
      <c r="L16" s="278"/>
      <c r="M16" s="278"/>
    </row>
    <row r="17" s="251" customFormat="true" ht="15" hidden="false" customHeight="false" outlineLevel="0" collapsed="false">
      <c r="B17" s="271" t="s">
        <v>26</v>
      </c>
      <c r="C17" s="272" t="s">
        <v>13</v>
      </c>
      <c r="D17" s="273" t="n">
        <v>8000</v>
      </c>
      <c r="E17" s="274" t="n">
        <v>36.84</v>
      </c>
      <c r="F17" s="275" t="n">
        <v>0.97</v>
      </c>
      <c r="G17" s="274"/>
      <c r="H17" s="276" t="s">
        <v>27</v>
      </c>
      <c r="I17" s="150"/>
      <c r="J17" s="277"/>
      <c r="K17" s="277"/>
      <c r="L17" s="278"/>
      <c r="M17" s="278"/>
    </row>
    <row r="18" s="251" customFormat="true" ht="15" hidden="false" customHeight="false" outlineLevel="0" collapsed="false">
      <c r="B18" s="271" t="s">
        <v>781</v>
      </c>
      <c r="C18" s="272" t="s">
        <v>94</v>
      </c>
      <c r="D18" s="273" t="n">
        <v>6200</v>
      </c>
      <c r="E18" s="274" t="n">
        <v>31.15</v>
      </c>
      <c r="F18" s="275" t="n">
        <v>0.82</v>
      </c>
      <c r="G18" s="274"/>
      <c r="H18" s="276" t="s">
        <v>782</v>
      </c>
      <c r="I18" s="150"/>
      <c r="J18" s="277"/>
      <c r="K18" s="277"/>
      <c r="L18" s="278"/>
      <c r="M18" s="278"/>
    </row>
    <row r="19" s="251" customFormat="true" ht="15" hidden="false" customHeight="false" outlineLevel="0" collapsed="false">
      <c r="B19" s="271" t="s">
        <v>73</v>
      </c>
      <c r="C19" s="272" t="s">
        <v>74</v>
      </c>
      <c r="D19" s="273" t="n">
        <v>170</v>
      </c>
      <c r="E19" s="274" t="n">
        <v>29.3</v>
      </c>
      <c r="F19" s="275" t="n">
        <v>0.77</v>
      </c>
      <c r="G19" s="274"/>
      <c r="H19" s="276" t="s">
        <v>75</v>
      </c>
      <c r="I19" s="150"/>
      <c r="J19" s="277"/>
      <c r="K19" s="277"/>
      <c r="L19" s="278"/>
      <c r="M19" s="278"/>
    </row>
    <row r="20" s="251" customFormat="true" ht="15" hidden="false" customHeight="false" outlineLevel="0" collapsed="false">
      <c r="B20" s="271" t="s">
        <v>62</v>
      </c>
      <c r="C20" s="272" t="s">
        <v>63</v>
      </c>
      <c r="D20" s="273" t="n">
        <v>2570</v>
      </c>
      <c r="E20" s="274" t="n">
        <v>27.53</v>
      </c>
      <c r="F20" s="275" t="n">
        <v>0.72</v>
      </c>
      <c r="G20" s="274"/>
      <c r="H20" s="276" t="s">
        <v>64</v>
      </c>
      <c r="I20" s="150"/>
      <c r="J20" s="277"/>
      <c r="K20" s="277"/>
      <c r="L20" s="278"/>
      <c r="M20" s="278"/>
    </row>
    <row r="21" s="251" customFormat="true" ht="15" hidden="false" customHeight="false" outlineLevel="0" collapsed="false">
      <c r="B21" s="271" t="s">
        <v>683</v>
      </c>
      <c r="C21" s="272" t="s">
        <v>94</v>
      </c>
      <c r="D21" s="273" t="n">
        <v>3100</v>
      </c>
      <c r="E21" s="274" t="n">
        <v>26.55</v>
      </c>
      <c r="F21" s="275" t="n">
        <v>0.7</v>
      </c>
      <c r="G21" s="274"/>
      <c r="H21" s="276" t="s">
        <v>684</v>
      </c>
      <c r="I21" s="150"/>
      <c r="J21" s="277"/>
      <c r="K21" s="277"/>
      <c r="L21" s="278"/>
      <c r="M21" s="278"/>
    </row>
    <row r="22" s="251" customFormat="true" ht="15" hidden="false" customHeight="false" outlineLevel="0" collapsed="false">
      <c r="B22" s="271" t="s">
        <v>679</v>
      </c>
      <c r="C22" s="272" t="s">
        <v>89</v>
      </c>
      <c r="D22" s="273" t="n">
        <v>1160</v>
      </c>
      <c r="E22" s="274" t="n">
        <v>24.82</v>
      </c>
      <c r="F22" s="275" t="n">
        <v>0.65</v>
      </c>
      <c r="G22" s="274"/>
      <c r="H22" s="276" t="s">
        <v>680</v>
      </c>
      <c r="I22" s="150"/>
      <c r="J22" s="277"/>
      <c r="K22" s="277"/>
      <c r="L22" s="278"/>
      <c r="M22" s="278"/>
    </row>
    <row r="23" s="251" customFormat="true" ht="15" hidden="false" customHeight="false" outlineLevel="0" collapsed="false">
      <c r="B23" s="271" t="s">
        <v>783</v>
      </c>
      <c r="C23" s="272" t="s">
        <v>83</v>
      </c>
      <c r="D23" s="273" t="n">
        <v>6450</v>
      </c>
      <c r="E23" s="274" t="n">
        <v>24.07</v>
      </c>
      <c r="F23" s="275" t="n">
        <v>0.63</v>
      </c>
      <c r="G23" s="274"/>
      <c r="H23" s="276" t="s">
        <v>784</v>
      </c>
      <c r="I23" s="150"/>
      <c r="J23" s="277"/>
      <c r="K23" s="277"/>
      <c r="L23" s="278"/>
      <c r="M23" s="278"/>
    </row>
    <row r="24" s="251" customFormat="true" ht="15" hidden="false" customHeight="false" outlineLevel="0" collapsed="false">
      <c r="B24" s="271" t="s">
        <v>28</v>
      </c>
      <c r="C24" s="272" t="s">
        <v>29</v>
      </c>
      <c r="D24" s="273" t="n">
        <v>320</v>
      </c>
      <c r="E24" s="274" t="n">
        <v>23.79</v>
      </c>
      <c r="F24" s="275" t="n">
        <v>0.62</v>
      </c>
      <c r="G24" s="274"/>
      <c r="H24" s="276" t="s">
        <v>30</v>
      </c>
      <c r="I24" s="150"/>
      <c r="J24" s="277"/>
      <c r="K24" s="277"/>
      <c r="L24" s="278"/>
      <c r="M24" s="278"/>
    </row>
    <row r="25" s="251" customFormat="true" ht="15" hidden="false" customHeight="false" outlineLevel="0" collapsed="false">
      <c r="B25" s="271" t="s">
        <v>737</v>
      </c>
      <c r="C25" s="272" t="s">
        <v>63</v>
      </c>
      <c r="D25" s="273" t="n">
        <v>2420</v>
      </c>
      <c r="E25" s="274" t="n">
        <v>22.36</v>
      </c>
      <c r="F25" s="275" t="n">
        <v>0.59</v>
      </c>
      <c r="G25" s="274"/>
      <c r="H25" s="276" t="s">
        <v>738</v>
      </c>
      <c r="I25" s="150"/>
      <c r="J25" s="277"/>
      <c r="K25" s="277"/>
      <c r="L25" s="278"/>
      <c r="M25" s="278"/>
    </row>
    <row r="26" s="251" customFormat="true" ht="15" hidden="false" customHeight="false" outlineLevel="0" collapsed="false">
      <c r="B26" s="271" t="s">
        <v>70</v>
      </c>
      <c r="C26" s="272" t="s">
        <v>71</v>
      </c>
      <c r="D26" s="273" t="n">
        <v>5450</v>
      </c>
      <c r="E26" s="274" t="n">
        <v>22.49</v>
      </c>
      <c r="F26" s="275" t="n">
        <v>0.59</v>
      </c>
      <c r="G26" s="274"/>
      <c r="H26" s="276" t="s">
        <v>72</v>
      </c>
      <c r="I26" s="150"/>
      <c r="J26" s="277"/>
      <c r="K26" s="277"/>
      <c r="L26" s="278"/>
      <c r="M26" s="278"/>
    </row>
    <row r="27" s="251" customFormat="true" ht="15" hidden="false" customHeight="false" outlineLevel="0" collapsed="false">
      <c r="B27" s="271" t="s">
        <v>101</v>
      </c>
      <c r="C27" s="272" t="s">
        <v>102</v>
      </c>
      <c r="D27" s="273" t="n">
        <v>6400</v>
      </c>
      <c r="E27" s="274" t="n">
        <v>20.76</v>
      </c>
      <c r="F27" s="275" t="n">
        <v>0.54</v>
      </c>
      <c r="G27" s="274"/>
      <c r="H27" s="276" t="s">
        <v>103</v>
      </c>
      <c r="I27" s="150"/>
      <c r="J27" s="277"/>
      <c r="K27" s="277"/>
      <c r="L27" s="278"/>
      <c r="M27" s="278"/>
    </row>
    <row r="28" s="251" customFormat="true" ht="15" hidden="false" customHeight="false" outlineLevel="0" collapsed="false">
      <c r="B28" s="271" t="s">
        <v>42</v>
      </c>
      <c r="C28" s="272" t="s">
        <v>16</v>
      </c>
      <c r="D28" s="273" t="n">
        <v>560</v>
      </c>
      <c r="E28" s="274" t="n">
        <v>19.76</v>
      </c>
      <c r="F28" s="275" t="n">
        <v>0.52</v>
      </c>
      <c r="G28" s="274"/>
      <c r="H28" s="276" t="s">
        <v>43</v>
      </c>
      <c r="I28" s="150"/>
      <c r="J28" s="277"/>
      <c r="K28" s="277"/>
      <c r="L28" s="278"/>
      <c r="M28" s="278"/>
    </row>
    <row r="29" s="251" customFormat="true" ht="15" hidden="false" customHeight="false" outlineLevel="0" collapsed="false">
      <c r="B29" s="271" t="s">
        <v>82</v>
      </c>
      <c r="C29" s="272" t="s">
        <v>83</v>
      </c>
      <c r="D29" s="273" t="n">
        <v>800</v>
      </c>
      <c r="E29" s="274" t="n">
        <v>19</v>
      </c>
      <c r="F29" s="275" t="n">
        <v>0.5</v>
      </c>
      <c r="G29" s="274"/>
      <c r="H29" s="276" t="s">
        <v>84</v>
      </c>
      <c r="I29" s="150"/>
      <c r="J29" s="277"/>
      <c r="K29" s="277"/>
      <c r="L29" s="278"/>
      <c r="M29" s="278"/>
    </row>
    <row r="30" s="251" customFormat="true" ht="15" hidden="false" customHeight="false" outlineLevel="0" collapsed="false">
      <c r="B30" s="271" t="s">
        <v>785</v>
      </c>
      <c r="C30" s="272" t="s">
        <v>116</v>
      </c>
      <c r="D30" s="273" t="n">
        <v>600</v>
      </c>
      <c r="E30" s="274" t="n">
        <v>18.47</v>
      </c>
      <c r="F30" s="275" t="n">
        <v>0.48</v>
      </c>
      <c r="G30" s="274"/>
      <c r="H30" s="276" t="s">
        <v>786</v>
      </c>
      <c r="I30" s="150"/>
      <c r="J30" s="277"/>
      <c r="K30" s="277"/>
      <c r="L30" s="278"/>
      <c r="M30" s="278"/>
    </row>
    <row r="31" s="251" customFormat="true" ht="15" hidden="false" customHeight="false" outlineLevel="0" collapsed="false">
      <c r="B31" s="271" t="s">
        <v>112</v>
      </c>
      <c r="C31" s="272" t="s">
        <v>113</v>
      </c>
      <c r="D31" s="273" t="n">
        <v>767</v>
      </c>
      <c r="E31" s="274" t="n">
        <v>18.45</v>
      </c>
      <c r="F31" s="275" t="n">
        <v>0.48</v>
      </c>
      <c r="G31" s="274"/>
      <c r="H31" s="276" t="s">
        <v>114</v>
      </c>
      <c r="I31" s="150"/>
      <c r="J31" s="277"/>
      <c r="K31" s="277"/>
      <c r="L31" s="278"/>
      <c r="M31" s="278"/>
    </row>
    <row r="32" s="251" customFormat="true" ht="15" hidden="false" customHeight="false" outlineLevel="0" collapsed="false">
      <c r="B32" s="271" t="s">
        <v>787</v>
      </c>
      <c r="C32" s="272" t="s">
        <v>16</v>
      </c>
      <c r="D32" s="273" t="n">
        <v>1500</v>
      </c>
      <c r="E32" s="274" t="n">
        <v>18.08</v>
      </c>
      <c r="F32" s="275" t="n">
        <v>0.47</v>
      </c>
      <c r="G32" s="274"/>
      <c r="H32" s="276" t="s">
        <v>788</v>
      </c>
      <c r="I32" s="150"/>
      <c r="J32" s="277"/>
      <c r="K32" s="277"/>
      <c r="L32" s="278"/>
      <c r="M32" s="278"/>
    </row>
    <row r="33" s="251" customFormat="true" ht="15" hidden="false" customHeight="false" outlineLevel="0" collapsed="false">
      <c r="B33" s="271" t="s">
        <v>681</v>
      </c>
      <c r="C33" s="272" t="s">
        <v>16</v>
      </c>
      <c r="D33" s="273" t="n">
        <v>793</v>
      </c>
      <c r="E33" s="274" t="n">
        <v>17.35</v>
      </c>
      <c r="F33" s="275" t="n">
        <v>0.46</v>
      </c>
      <c r="G33" s="274"/>
      <c r="H33" s="276" t="s">
        <v>682</v>
      </c>
      <c r="I33" s="150"/>
      <c r="J33" s="277"/>
      <c r="K33" s="277"/>
      <c r="L33" s="278"/>
      <c r="M33" s="278"/>
    </row>
    <row r="34" s="251" customFormat="true" ht="15" hidden="false" customHeight="false" outlineLevel="0" collapsed="false">
      <c r="B34" s="271" t="s">
        <v>93</v>
      </c>
      <c r="C34" s="272" t="s">
        <v>94</v>
      </c>
      <c r="D34" s="273" t="n">
        <v>800</v>
      </c>
      <c r="E34" s="274" t="n">
        <v>15.97</v>
      </c>
      <c r="F34" s="275" t="n">
        <v>0.42</v>
      </c>
      <c r="G34" s="274"/>
      <c r="H34" s="276" t="s">
        <v>95</v>
      </c>
      <c r="I34" s="150"/>
      <c r="J34" s="277"/>
      <c r="K34" s="277"/>
      <c r="L34" s="278"/>
      <c r="M34" s="278"/>
    </row>
    <row r="35" s="251" customFormat="true" ht="15" hidden="false" customHeight="false" outlineLevel="0" collapsed="false">
      <c r="B35" s="271" t="s">
        <v>49</v>
      </c>
      <c r="C35" s="272" t="s">
        <v>32</v>
      </c>
      <c r="D35" s="273" t="n">
        <v>430</v>
      </c>
      <c r="E35" s="274" t="n">
        <v>15.42</v>
      </c>
      <c r="F35" s="275" t="n">
        <v>0.4</v>
      </c>
      <c r="G35" s="274"/>
      <c r="H35" s="276" t="s">
        <v>50</v>
      </c>
      <c r="I35" s="150"/>
      <c r="J35" s="277"/>
      <c r="K35" s="277"/>
      <c r="L35" s="278"/>
      <c r="M35" s="278"/>
    </row>
    <row r="36" s="251" customFormat="true" ht="15" hidden="false" customHeight="false" outlineLevel="0" collapsed="false">
      <c r="B36" s="271" t="s">
        <v>133</v>
      </c>
      <c r="C36" s="272" t="s">
        <v>116</v>
      </c>
      <c r="D36" s="273" t="n">
        <v>1400</v>
      </c>
      <c r="E36" s="274" t="n">
        <v>15.34</v>
      </c>
      <c r="F36" s="275" t="n">
        <v>0.4</v>
      </c>
      <c r="G36" s="274"/>
      <c r="H36" s="276" t="s">
        <v>134</v>
      </c>
      <c r="I36" s="150"/>
      <c r="J36" s="277"/>
      <c r="K36" s="277"/>
      <c r="L36" s="278"/>
      <c r="M36" s="278"/>
    </row>
    <row r="37" s="251" customFormat="true" ht="15" hidden="false" customHeight="false" outlineLevel="0" collapsed="false">
      <c r="B37" s="271" t="s">
        <v>355</v>
      </c>
      <c r="C37" s="272" t="s">
        <v>89</v>
      </c>
      <c r="D37" s="273" t="n">
        <v>400</v>
      </c>
      <c r="E37" s="274" t="n">
        <v>14.96</v>
      </c>
      <c r="F37" s="275" t="n">
        <v>0.39</v>
      </c>
      <c r="G37" s="274"/>
      <c r="H37" s="276" t="s">
        <v>356</v>
      </c>
      <c r="I37" s="150"/>
      <c r="J37" s="277"/>
      <c r="K37" s="277"/>
      <c r="L37" s="278"/>
      <c r="M37" s="278"/>
    </row>
    <row r="38" s="251" customFormat="true" ht="15" hidden="false" customHeight="false" outlineLevel="0" collapsed="false">
      <c r="B38" s="271" t="s">
        <v>789</v>
      </c>
      <c r="C38" s="272" t="s">
        <v>129</v>
      </c>
      <c r="D38" s="273" t="n">
        <v>3300</v>
      </c>
      <c r="E38" s="274" t="n">
        <v>15</v>
      </c>
      <c r="F38" s="275" t="n">
        <v>0.39</v>
      </c>
      <c r="G38" s="274"/>
      <c r="H38" s="276" t="s">
        <v>790</v>
      </c>
      <c r="I38" s="150"/>
      <c r="J38" s="277"/>
      <c r="K38" s="277"/>
      <c r="L38" s="278"/>
      <c r="M38" s="278"/>
    </row>
    <row r="39" s="251" customFormat="true" ht="15" hidden="false" customHeight="false" outlineLevel="0" collapsed="false">
      <c r="B39" s="271" t="s">
        <v>31</v>
      </c>
      <c r="C39" s="272" t="s">
        <v>32</v>
      </c>
      <c r="D39" s="273" t="n">
        <v>1864</v>
      </c>
      <c r="E39" s="274" t="n">
        <v>14.05</v>
      </c>
      <c r="F39" s="275" t="n">
        <v>0.37</v>
      </c>
      <c r="G39" s="274"/>
      <c r="H39" s="276" t="s">
        <v>33</v>
      </c>
      <c r="I39" s="150"/>
      <c r="J39" s="277"/>
      <c r="K39" s="277"/>
      <c r="L39" s="278"/>
      <c r="M39" s="278"/>
    </row>
    <row r="40" s="251" customFormat="true" ht="15" hidden="false" customHeight="false" outlineLevel="0" collapsed="false">
      <c r="B40" s="271" t="s">
        <v>687</v>
      </c>
      <c r="C40" s="272" t="s">
        <v>24</v>
      </c>
      <c r="D40" s="273" t="n">
        <v>1320</v>
      </c>
      <c r="E40" s="274" t="n">
        <v>13.75</v>
      </c>
      <c r="F40" s="275" t="n">
        <v>0.36</v>
      </c>
      <c r="G40" s="274"/>
      <c r="H40" s="276" t="s">
        <v>688</v>
      </c>
      <c r="I40" s="150"/>
      <c r="J40" s="277"/>
      <c r="K40" s="277"/>
      <c r="L40" s="278"/>
      <c r="M40" s="278"/>
    </row>
    <row r="41" s="251" customFormat="true" ht="15" hidden="false" customHeight="false" outlineLevel="0" collapsed="false">
      <c r="B41" s="271" t="s">
        <v>65</v>
      </c>
      <c r="C41" s="272" t="s">
        <v>66</v>
      </c>
      <c r="D41" s="273" t="n">
        <v>6600</v>
      </c>
      <c r="E41" s="274" t="n">
        <v>11.9</v>
      </c>
      <c r="F41" s="275" t="n">
        <v>0.31</v>
      </c>
      <c r="G41" s="274"/>
      <c r="H41" s="276" t="s">
        <v>67</v>
      </c>
      <c r="I41" s="150"/>
      <c r="J41" s="277"/>
      <c r="K41" s="277"/>
      <c r="L41" s="278"/>
      <c r="M41" s="278"/>
    </row>
    <row r="42" s="251" customFormat="true" ht="15" hidden="false" customHeight="false" outlineLevel="0" collapsed="false">
      <c r="B42" s="271" t="s">
        <v>281</v>
      </c>
      <c r="C42" s="272" t="s">
        <v>13</v>
      </c>
      <c r="D42" s="273" t="n">
        <v>1720</v>
      </c>
      <c r="E42" s="274" t="n">
        <v>11.28</v>
      </c>
      <c r="F42" s="275" t="n">
        <v>0.3</v>
      </c>
      <c r="G42" s="274"/>
      <c r="H42" s="276" t="s">
        <v>282</v>
      </c>
      <c r="I42" s="150"/>
      <c r="J42" s="277"/>
      <c r="K42" s="277"/>
      <c r="L42" s="278"/>
      <c r="M42" s="278"/>
    </row>
    <row r="43" s="251" customFormat="true" ht="15" hidden="false" customHeight="false" outlineLevel="0" collapsed="false">
      <c r="B43" s="271" t="s">
        <v>337</v>
      </c>
      <c r="C43" s="272" t="s">
        <v>35</v>
      </c>
      <c r="D43" s="273" t="n">
        <v>1800</v>
      </c>
      <c r="E43" s="274" t="n">
        <v>9.91</v>
      </c>
      <c r="F43" s="275" t="n">
        <v>0.26</v>
      </c>
      <c r="G43" s="274"/>
      <c r="H43" s="276" t="s">
        <v>338</v>
      </c>
      <c r="I43" s="150"/>
      <c r="J43" s="277"/>
      <c r="K43" s="277"/>
      <c r="L43" s="278"/>
      <c r="M43" s="278"/>
    </row>
    <row r="44" s="251" customFormat="true" ht="15" hidden="false" customHeight="false" outlineLevel="0" collapsed="false">
      <c r="B44" s="271" t="s">
        <v>108</v>
      </c>
      <c r="C44" s="272" t="s">
        <v>16</v>
      </c>
      <c r="D44" s="273" t="n">
        <v>220</v>
      </c>
      <c r="E44" s="274" t="n">
        <v>9.52</v>
      </c>
      <c r="F44" s="275" t="n">
        <v>0.25</v>
      </c>
      <c r="G44" s="274"/>
      <c r="H44" s="276" t="s">
        <v>109</v>
      </c>
      <c r="I44" s="150"/>
      <c r="J44" s="277"/>
      <c r="K44" s="277"/>
      <c r="L44" s="278"/>
      <c r="M44" s="278"/>
    </row>
    <row r="45" s="251" customFormat="true" ht="15" hidden="false" customHeight="false" outlineLevel="0" collapsed="false">
      <c r="B45" s="271" t="s">
        <v>55</v>
      </c>
      <c r="C45" s="272" t="s">
        <v>16</v>
      </c>
      <c r="D45" s="273" t="n">
        <v>170</v>
      </c>
      <c r="E45" s="274" t="n">
        <v>9.23</v>
      </c>
      <c r="F45" s="275" t="n">
        <v>0.24</v>
      </c>
      <c r="G45" s="274"/>
      <c r="H45" s="276" t="s">
        <v>56</v>
      </c>
      <c r="I45" s="150"/>
      <c r="J45" s="277"/>
      <c r="K45" s="277"/>
      <c r="L45" s="278"/>
      <c r="M45" s="278"/>
    </row>
    <row r="46" s="251" customFormat="true" ht="15" hidden="false" customHeight="false" outlineLevel="0" collapsed="false">
      <c r="B46" s="271" t="s">
        <v>128</v>
      </c>
      <c r="C46" s="272" t="s">
        <v>129</v>
      </c>
      <c r="D46" s="273" t="n">
        <v>1200</v>
      </c>
      <c r="E46" s="274" t="n">
        <v>7.44</v>
      </c>
      <c r="F46" s="275" t="n">
        <v>0.2</v>
      </c>
      <c r="G46" s="274"/>
      <c r="H46" s="276" t="s">
        <v>130</v>
      </c>
      <c r="I46" s="150"/>
      <c r="J46" s="277"/>
      <c r="K46" s="277"/>
      <c r="L46" s="278"/>
      <c r="M46" s="278"/>
    </row>
    <row r="47" s="251" customFormat="true" ht="15" hidden="false" customHeight="false" outlineLevel="0" collapsed="false">
      <c r="B47" s="271" t="s">
        <v>34</v>
      </c>
      <c r="C47" s="272" t="s">
        <v>35</v>
      </c>
      <c r="D47" s="273" t="n">
        <v>200</v>
      </c>
      <c r="E47" s="274" t="n">
        <v>5.35</v>
      </c>
      <c r="F47" s="275" t="n">
        <v>0.14</v>
      </c>
      <c r="G47" s="274"/>
      <c r="H47" s="276" t="s">
        <v>36</v>
      </c>
      <c r="I47" s="150"/>
      <c r="J47" s="277"/>
      <c r="K47" s="277"/>
      <c r="L47" s="278"/>
      <c r="M47" s="278"/>
    </row>
    <row r="48" s="251" customFormat="true" ht="15" hidden="false" customHeight="false" outlineLevel="0" collapsed="false">
      <c r="B48" s="271" t="s">
        <v>137</v>
      </c>
      <c r="C48" s="272" t="s">
        <v>66</v>
      </c>
      <c r="D48" s="273" t="n">
        <v>733</v>
      </c>
      <c r="E48" s="274" t="n">
        <v>0.22</v>
      </c>
      <c r="F48" s="275" t="n">
        <v>0.01</v>
      </c>
      <c r="G48" s="274"/>
      <c r="H48" s="276" t="s">
        <v>138</v>
      </c>
      <c r="I48" s="150"/>
      <c r="J48" s="277"/>
      <c r="K48" s="277"/>
      <c r="L48" s="278"/>
      <c r="M48" s="278"/>
    </row>
    <row r="49" customFormat="false" ht="15" hidden="false" customHeight="false" outlineLevel="0" collapsed="false">
      <c r="B49" s="270" t="s">
        <v>139</v>
      </c>
      <c r="C49" s="270"/>
      <c r="D49" s="279"/>
      <c r="E49" s="116" t="n">
        <f aca="false">SUM(E10:E48)</f>
        <v>909.94</v>
      </c>
      <c r="F49" s="116" t="n">
        <f aca="false">SUM(F10:F48)</f>
        <v>23.88</v>
      </c>
      <c r="G49" s="119"/>
      <c r="H49" s="269"/>
      <c r="I49" s="150"/>
      <c r="J49" s="122"/>
      <c r="L49" s="278"/>
      <c r="M49" s="278"/>
    </row>
    <row r="50" customFormat="false" ht="15" hidden="false" customHeight="false" outlineLevel="0" collapsed="false">
      <c r="B50" s="270" t="s">
        <v>689</v>
      </c>
      <c r="C50" s="270"/>
      <c r="D50" s="279"/>
      <c r="E50" s="119"/>
      <c r="F50" s="188"/>
      <c r="G50" s="119"/>
      <c r="H50" s="269"/>
      <c r="J50" s="122"/>
      <c r="L50" s="278"/>
      <c r="M50" s="278"/>
    </row>
    <row r="51" customFormat="false" ht="15" hidden="false" customHeight="false" outlineLevel="0" collapsed="false">
      <c r="B51" s="270" t="s">
        <v>11</v>
      </c>
      <c r="C51" s="270"/>
      <c r="D51" s="279"/>
      <c r="E51" s="119"/>
      <c r="F51" s="188"/>
      <c r="G51" s="119"/>
      <c r="H51" s="269"/>
      <c r="J51" s="122"/>
      <c r="L51" s="278"/>
      <c r="M51" s="278"/>
    </row>
    <row r="52" customFormat="false" ht="15" hidden="false" customHeight="false" outlineLevel="0" collapsed="false">
      <c r="B52" s="271" t="s">
        <v>101</v>
      </c>
      <c r="C52" s="271" t="s">
        <v>102</v>
      </c>
      <c r="D52" s="273" t="n">
        <v>11550</v>
      </c>
      <c r="E52" s="120" t="n">
        <v>0.24</v>
      </c>
      <c r="F52" s="280" t="n">
        <v>0.01</v>
      </c>
      <c r="G52" s="281"/>
      <c r="H52" s="276" t="s">
        <v>690</v>
      </c>
      <c r="J52" s="122"/>
      <c r="L52" s="278"/>
      <c r="M52" s="278"/>
    </row>
    <row r="53" s="251" customFormat="true" ht="15" hidden="false" customHeight="false" outlineLevel="0" collapsed="false">
      <c r="B53" s="270" t="s">
        <v>139</v>
      </c>
      <c r="C53" s="270"/>
      <c r="D53" s="279"/>
      <c r="E53" s="116" t="n">
        <f aca="false">SUM(E52)</f>
        <v>0.24</v>
      </c>
      <c r="F53" s="121" t="n">
        <f aca="false">SUM(F52)</f>
        <v>0.01</v>
      </c>
      <c r="G53" s="119"/>
      <c r="H53" s="269"/>
      <c r="I53" s="122"/>
      <c r="J53" s="122"/>
      <c r="L53" s="278"/>
      <c r="M53" s="278"/>
    </row>
    <row r="54" s="251" customFormat="true" ht="15" hidden="false" customHeight="false" outlineLevel="0" collapsed="false">
      <c r="B54" s="270" t="s">
        <v>148</v>
      </c>
      <c r="C54" s="271"/>
      <c r="D54" s="273"/>
      <c r="E54" s="120"/>
      <c r="F54" s="238"/>
      <c r="G54" s="120"/>
      <c r="H54" s="269"/>
      <c r="I54" s="122"/>
      <c r="J54" s="122"/>
      <c r="L54" s="278"/>
      <c r="M54" s="278"/>
    </row>
    <row r="55" s="251" customFormat="true" ht="15" hidden="false" customHeight="false" outlineLevel="0" collapsed="false">
      <c r="B55" s="270" t="s">
        <v>149</v>
      </c>
      <c r="C55" s="271"/>
      <c r="D55" s="273"/>
      <c r="E55" s="120"/>
      <c r="F55" s="238"/>
      <c r="G55" s="120"/>
      <c r="H55" s="269"/>
      <c r="I55" s="122"/>
      <c r="J55" s="122"/>
      <c r="L55" s="278"/>
      <c r="M55" s="278"/>
    </row>
    <row r="56" s="251" customFormat="true" ht="15" hidden="false" customHeight="false" outlineLevel="0" collapsed="false">
      <c r="B56" s="270" t="s">
        <v>11</v>
      </c>
      <c r="C56" s="271"/>
      <c r="D56" s="273"/>
      <c r="E56" s="120"/>
      <c r="F56" s="238"/>
      <c r="G56" s="120"/>
      <c r="H56" s="269"/>
      <c r="I56" s="122"/>
      <c r="J56" s="122"/>
      <c r="L56" s="278"/>
      <c r="M56" s="278"/>
    </row>
    <row r="57" s="251" customFormat="true" ht="15" hidden="false" customHeight="false" outlineLevel="0" collapsed="false">
      <c r="B57" s="271" t="s">
        <v>166</v>
      </c>
      <c r="C57" s="271" t="s">
        <v>146</v>
      </c>
      <c r="D57" s="273" t="n">
        <v>25</v>
      </c>
      <c r="E57" s="120" t="n">
        <v>266.57</v>
      </c>
      <c r="F57" s="238" t="n">
        <v>7</v>
      </c>
      <c r="G57" s="120" t="n">
        <v>3.4249</v>
      </c>
      <c r="H57" s="276" t="s">
        <v>791</v>
      </c>
      <c r="I57" s="150"/>
      <c r="J57" s="122"/>
      <c r="K57" s="100"/>
      <c r="L57" s="278"/>
      <c r="M57" s="278"/>
      <c r="N57" s="100"/>
      <c r="O57" s="100"/>
      <c r="P57" s="100"/>
      <c r="Q57" s="100"/>
      <c r="R57" s="100"/>
    </row>
    <row r="58" s="251" customFormat="true" ht="15" hidden="false" customHeight="false" outlineLevel="0" collapsed="false">
      <c r="B58" s="271" t="s">
        <v>156</v>
      </c>
      <c r="C58" s="271" t="s">
        <v>146</v>
      </c>
      <c r="D58" s="273" t="n">
        <v>20</v>
      </c>
      <c r="E58" s="120" t="n">
        <v>222.85</v>
      </c>
      <c r="F58" s="238" t="n">
        <v>5.85</v>
      </c>
      <c r="G58" s="120" t="n">
        <v>4.57</v>
      </c>
      <c r="H58" s="276" t="s">
        <v>157</v>
      </c>
      <c r="I58" s="150"/>
      <c r="J58" s="122"/>
      <c r="K58" s="100"/>
      <c r="L58" s="278"/>
      <c r="M58" s="278"/>
      <c r="N58" s="100"/>
      <c r="O58" s="100"/>
      <c r="P58" s="100"/>
      <c r="Q58" s="100"/>
      <c r="R58" s="100"/>
    </row>
    <row r="59" s="251" customFormat="true" ht="15" hidden="false" customHeight="false" outlineLevel="0" collapsed="false">
      <c r="B59" s="271" t="s">
        <v>152</v>
      </c>
      <c r="C59" s="271" t="s">
        <v>146</v>
      </c>
      <c r="D59" s="273" t="n">
        <v>15</v>
      </c>
      <c r="E59" s="120" t="n">
        <v>160.48</v>
      </c>
      <c r="F59" s="238" t="n">
        <v>4.21</v>
      </c>
      <c r="G59" s="120" t="n">
        <v>3.7751</v>
      </c>
      <c r="H59" s="276" t="s">
        <v>177</v>
      </c>
      <c r="I59" s="150"/>
      <c r="J59" s="122"/>
      <c r="K59" s="100"/>
      <c r="L59" s="278"/>
      <c r="M59" s="278"/>
      <c r="N59" s="100"/>
      <c r="O59" s="100"/>
      <c r="P59" s="100"/>
      <c r="Q59" s="100"/>
      <c r="R59" s="100"/>
    </row>
    <row r="60" s="251" customFormat="true" ht="15" hidden="false" customHeight="false" outlineLevel="0" collapsed="false">
      <c r="B60" s="270" t="s">
        <v>139</v>
      </c>
      <c r="C60" s="270"/>
      <c r="D60" s="279"/>
      <c r="E60" s="116" t="n">
        <f aca="false">SUM(E57:E59)</f>
        <v>649.9</v>
      </c>
      <c r="F60" s="116" t="n">
        <f aca="false">SUM(F57:F59)</f>
        <v>17.06</v>
      </c>
      <c r="G60" s="119"/>
      <c r="H60" s="269"/>
      <c r="I60" s="122"/>
      <c r="J60" s="122"/>
      <c r="K60" s="100"/>
      <c r="M60" s="278"/>
      <c r="N60" s="100"/>
      <c r="O60" s="100"/>
      <c r="P60" s="100"/>
      <c r="Q60" s="100"/>
      <c r="R60" s="100"/>
    </row>
    <row r="61" s="251" customFormat="true" ht="15" hidden="false" customHeight="true" outlineLevel="0" collapsed="false">
      <c r="B61" s="270" t="s">
        <v>185</v>
      </c>
      <c r="C61" s="270"/>
      <c r="D61" s="279"/>
      <c r="E61" s="119"/>
      <c r="F61" s="188"/>
      <c r="G61" s="119"/>
      <c r="H61" s="269"/>
      <c r="I61" s="122"/>
      <c r="J61" s="122"/>
      <c r="M61" s="278"/>
    </row>
    <row r="62" s="251" customFormat="true" ht="15" hidden="false" customHeight="true" outlineLevel="0" collapsed="false">
      <c r="B62" s="270" t="s">
        <v>186</v>
      </c>
      <c r="C62" s="271"/>
      <c r="D62" s="273"/>
      <c r="E62" s="120"/>
      <c r="F62" s="238"/>
      <c r="G62" s="120"/>
      <c r="H62" s="269"/>
      <c r="I62" s="122"/>
      <c r="J62" s="122"/>
      <c r="M62" s="278"/>
    </row>
    <row r="63" s="251" customFormat="true" ht="15" hidden="false" customHeight="false" outlineLevel="0" collapsed="false">
      <c r="B63" s="271" t="s">
        <v>792</v>
      </c>
      <c r="C63" s="271" t="s">
        <v>188</v>
      </c>
      <c r="D63" s="273" t="n">
        <v>1000000</v>
      </c>
      <c r="E63" s="120" t="n">
        <v>1101.29</v>
      </c>
      <c r="F63" s="238" t="n">
        <v>28.91</v>
      </c>
      <c r="G63" s="120" t="n">
        <v>5.6083</v>
      </c>
      <c r="H63" s="276" t="s">
        <v>793</v>
      </c>
      <c r="I63" s="122"/>
      <c r="J63" s="122"/>
      <c r="M63" s="278"/>
    </row>
    <row r="64" s="251" customFormat="true" ht="15" hidden="false" customHeight="false" outlineLevel="0" collapsed="false">
      <c r="B64" s="271" t="s">
        <v>794</v>
      </c>
      <c r="C64" s="271" t="s">
        <v>188</v>
      </c>
      <c r="D64" s="273" t="n">
        <v>500000</v>
      </c>
      <c r="E64" s="120" t="n">
        <v>523.32</v>
      </c>
      <c r="F64" s="120" t="n">
        <v>13.74</v>
      </c>
      <c r="G64" s="120" t="n">
        <v>4.5252</v>
      </c>
      <c r="H64" s="276" t="s">
        <v>795</v>
      </c>
      <c r="I64" s="122"/>
      <c r="J64" s="122"/>
      <c r="M64" s="278"/>
    </row>
    <row r="65" s="251" customFormat="true" ht="15" hidden="false" customHeight="false" outlineLevel="0" collapsed="false">
      <c r="B65" s="271" t="s">
        <v>194</v>
      </c>
      <c r="C65" s="271" t="s">
        <v>188</v>
      </c>
      <c r="D65" s="273" t="n">
        <v>500000</v>
      </c>
      <c r="E65" s="120" t="n">
        <v>510.51</v>
      </c>
      <c r="F65" s="120" t="n">
        <v>13.4</v>
      </c>
      <c r="G65" s="120" t="n">
        <v>5.3149</v>
      </c>
      <c r="H65" s="276" t="s">
        <v>195</v>
      </c>
      <c r="I65" s="122"/>
      <c r="J65" s="282"/>
    </row>
    <row r="66" s="251" customFormat="true" ht="15" hidden="false" customHeight="true" outlineLevel="0" collapsed="false">
      <c r="B66" s="270" t="s">
        <v>139</v>
      </c>
      <c r="C66" s="270"/>
      <c r="D66" s="279"/>
      <c r="E66" s="116" t="n">
        <f aca="false">SUM(E63:E65)</f>
        <v>2135.12</v>
      </c>
      <c r="F66" s="116" t="n">
        <f aca="false">SUM(F63:F65)</f>
        <v>56.05</v>
      </c>
      <c r="G66" s="119"/>
      <c r="H66" s="269"/>
      <c r="I66" s="122"/>
      <c r="J66" s="282"/>
    </row>
    <row r="67" s="251" customFormat="true" ht="15" hidden="false" customHeight="false" outlineLevel="0" collapsed="false">
      <c r="B67" s="270" t="s">
        <v>596</v>
      </c>
      <c r="C67" s="271"/>
      <c r="D67" s="279"/>
      <c r="E67" s="119"/>
      <c r="F67" s="188"/>
      <c r="G67" s="119"/>
      <c r="H67" s="269"/>
      <c r="I67" s="150"/>
      <c r="J67" s="122"/>
    </row>
    <row r="68" s="251" customFormat="true" ht="15" hidden="false" customHeight="false" outlineLevel="0" collapsed="false">
      <c r="B68" s="270" t="s">
        <v>796</v>
      </c>
      <c r="C68" s="271"/>
      <c r="D68" s="279"/>
      <c r="E68" s="120" t="n">
        <v>118.89</v>
      </c>
      <c r="F68" s="283" t="n">
        <v>3.12</v>
      </c>
      <c r="G68" s="119"/>
      <c r="H68" s="269"/>
      <c r="I68" s="150"/>
      <c r="J68" s="122"/>
    </row>
    <row r="69" s="251" customFormat="true" ht="15" hidden="false" customHeight="false" outlineLevel="0" collapsed="false">
      <c r="B69" s="270" t="s">
        <v>599</v>
      </c>
      <c r="C69" s="271"/>
      <c r="D69" s="272"/>
      <c r="E69" s="120" t="n">
        <v>-4.77</v>
      </c>
      <c r="F69" s="283" t="n">
        <v>-0.12</v>
      </c>
      <c r="G69" s="120"/>
      <c r="H69" s="269"/>
      <c r="I69" s="150"/>
      <c r="J69" s="122"/>
      <c r="K69" s="100"/>
      <c r="L69" s="100"/>
      <c r="M69" s="100"/>
      <c r="N69" s="100"/>
      <c r="O69" s="100"/>
      <c r="P69" s="100"/>
      <c r="Q69" s="100"/>
      <c r="R69" s="100"/>
    </row>
    <row r="70" s="251" customFormat="true" ht="15" hidden="false" customHeight="false" outlineLevel="0" collapsed="false">
      <c r="B70" s="284" t="s">
        <v>216</v>
      </c>
      <c r="C70" s="284"/>
      <c r="D70" s="285"/>
      <c r="E70" s="140" t="n">
        <f aca="false">SUM(E49+E53+E60+E66+E68+E69)</f>
        <v>3809.32</v>
      </c>
      <c r="F70" s="140" t="n">
        <f aca="false">SUM(F49+F53+F60+F66+F68+F69)</f>
        <v>100</v>
      </c>
      <c r="G70" s="286"/>
      <c r="H70" s="287"/>
      <c r="I70" s="150"/>
      <c r="J70" s="122"/>
      <c r="K70" s="100"/>
      <c r="L70" s="100"/>
      <c r="M70" s="100"/>
      <c r="N70" s="100"/>
      <c r="O70" s="100"/>
      <c r="P70" s="100"/>
      <c r="Q70" s="100"/>
      <c r="R70" s="100"/>
    </row>
    <row r="71" s="251" customFormat="true" ht="15" hidden="false" customHeight="false" outlineLevel="0" collapsed="false">
      <c r="B71" s="271" t="s">
        <v>600</v>
      </c>
      <c r="C71" s="288"/>
      <c r="D71" s="289"/>
      <c r="E71" s="131"/>
      <c r="F71" s="131"/>
      <c r="G71" s="131"/>
      <c r="H71" s="290"/>
      <c r="I71" s="122"/>
      <c r="J71" s="122"/>
      <c r="K71" s="100"/>
      <c r="L71" s="100"/>
      <c r="M71" s="100"/>
      <c r="N71" s="100"/>
      <c r="O71" s="100"/>
      <c r="P71" s="100"/>
      <c r="Q71" s="100"/>
      <c r="R71" s="100"/>
    </row>
    <row r="72" s="251" customFormat="true" ht="15" hidden="false" customHeight="false" outlineLevel="0" collapsed="false">
      <c r="B72" s="151" t="s">
        <v>218</v>
      </c>
      <c r="C72" s="151"/>
      <c r="D72" s="151"/>
      <c r="E72" s="151"/>
      <c r="F72" s="151"/>
      <c r="G72" s="151"/>
      <c r="H72" s="151"/>
      <c r="I72" s="122"/>
      <c r="J72" s="122"/>
    </row>
    <row r="73" s="251" customFormat="true" ht="15" hidden="false" customHeight="false" outlineLevel="0" collapsed="false">
      <c r="B73" s="291" t="s">
        <v>797</v>
      </c>
      <c r="C73" s="292"/>
      <c r="D73" s="292"/>
      <c r="E73" s="292"/>
      <c r="F73" s="292"/>
      <c r="G73" s="292"/>
      <c r="H73" s="293"/>
      <c r="I73" s="122"/>
      <c r="J73" s="122"/>
    </row>
    <row r="74" s="251" customFormat="true" ht="15" hidden="false" customHeight="false" outlineLevel="0" collapsed="false">
      <c r="B74" s="205" t="s">
        <v>219</v>
      </c>
      <c r="C74" s="292"/>
      <c r="D74" s="292"/>
      <c r="E74" s="292"/>
      <c r="F74" s="292"/>
      <c r="G74" s="292"/>
      <c r="H74" s="293"/>
      <c r="I74" s="122"/>
      <c r="J74" s="122"/>
    </row>
    <row r="75" s="251" customFormat="true" ht="15" hidden="false" customHeight="false" outlineLevel="0" collapsed="false">
      <c r="B75" s="177"/>
      <c r="C75" s="292"/>
      <c r="D75" s="292"/>
      <c r="E75" s="292"/>
      <c r="F75" s="292"/>
      <c r="G75" s="292"/>
      <c r="H75" s="293"/>
      <c r="I75" s="122"/>
      <c r="J75" s="122"/>
    </row>
    <row r="76" s="68" customFormat="true" ht="15" hidden="false" customHeight="false" outlineLevel="0" collapsed="false">
      <c r="A76" s="100"/>
      <c r="E76" s="294"/>
      <c r="H76" s="250"/>
      <c r="I76" s="122"/>
      <c r="J76" s="100"/>
      <c r="K76" s="100"/>
      <c r="L76" s="100"/>
      <c r="M76" s="100"/>
      <c r="N76" s="100"/>
      <c r="O76" s="100"/>
      <c r="P76" s="100"/>
      <c r="Q76" s="100"/>
      <c r="R76" s="100"/>
    </row>
  </sheetData>
  <mergeCells count="4">
    <mergeCell ref="B1:H1"/>
    <mergeCell ref="B2:H2"/>
    <mergeCell ref="B4:H4"/>
    <mergeCell ref="B72:H72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12-09T15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60455764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